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"/>
  </bookViews>
  <sheets>
    <sheet name="consignes" sheetId="1" state="visible" r:id="rId2"/>
    <sheet name="feuille de calculs" sheetId="2" state="hidden" r:id="rId3"/>
    <sheet name="Classement du jour" sheetId="3" state="visible" r:id="rId4"/>
    <sheet name="CLASSEMENT GENERAL" sheetId="4" state="visible" r:id="rId5"/>
    <sheet name="SALOMON" sheetId="5" state="visible" r:id="rId6"/>
    <sheet name="HEWLETT PACKARD" sheetId="6" state="visible" r:id="rId7"/>
    <sheet name="BASE AERIENNE 278" sheetId="7" state="visible" r:id="rId8"/>
    <sheet name="CENG" sheetId="8" state="visible" r:id="rId9"/>
    <sheet name="ASEGF" sheetId="9" state="visible" r:id="rId10"/>
    <sheet name="RENAULT VI" sheetId="10" state="visible" r:id="rId11"/>
    <sheet name="BECTON DICKINSON" sheetId="11" state="visible" r:id="rId12"/>
    <sheet name="EURODIF" sheetId="12" state="visible" r:id="rId13"/>
    <sheet name="DASSAULT" sheetId="13" state="visible" r:id="rId14"/>
    <sheet name="2F OPEN 38" sheetId="14" state="visible" r:id="rId15"/>
    <sheet name="CAISSE D'EPARGNE LDA" sheetId="15" state="visible" r:id="rId16"/>
    <sheet name="POLICE GRENOBLE" sheetId="16" state="visible" r:id="rId17"/>
    <sheet name="FBFC" sheetId="17" state="visible" r:id="rId18"/>
    <sheet name="TOTAL" sheetId="18" state="visible" r:id="rId19"/>
  </sheets>
  <externalReferences>
    <externalReference r:id="rId20"/>
  </externalReferences>
  <definedNames>
    <definedName function="false" hidden="false" localSheetId="13" name="_xlnm.Print_Area" vbProcedure="false">'2F OPEN 38'!$A$1:$M$33</definedName>
    <definedName function="false" hidden="false" localSheetId="8" name="_xlnm.Print_Area" vbProcedure="false">ASEGF!$A$1:$M$33</definedName>
    <definedName function="false" hidden="false" localSheetId="10" name="_xlnm.Print_Area" vbProcedure="false">'BECTON DICKINSON'!$A$1:$M$33</definedName>
    <definedName function="false" hidden="false" localSheetId="14" name="_xlnm.Print_Area" vbProcedure="false">'CAISSE D''EPARGNE LDA'!$A$1:$M$33</definedName>
    <definedName function="false" hidden="false" localSheetId="7" name="_xlnm.Print_Area" vbProcedure="false">CENG!$A$1:$M$33</definedName>
    <definedName function="false" hidden="false" localSheetId="12" name="_xlnm.Print_Area" vbProcedure="false">DASSAULT!$A$1:$M$33</definedName>
    <definedName function="false" hidden="false" localSheetId="11" name="_xlnm.Print_Area" vbProcedure="false">EURODIF!$A$1:$M$33</definedName>
    <definedName function="false" hidden="false" localSheetId="16" name="_xlnm.Print_Area" vbProcedure="false">FBFC!$A$1:$M$33</definedName>
    <definedName function="false" hidden="false" localSheetId="15" name="_xlnm.Print_Area" vbProcedure="false">'POLICE GRENOBLE'!$A$1:$M$33</definedName>
    <definedName function="false" hidden="false" localSheetId="9" name="_xlnm.Print_Area" vbProcedure="false">'RENAULT VI'!$A$1:$M$33</definedName>
    <definedName function="false" hidden="false" localSheetId="4" name="_xlnm.Print_Area" vbProcedure="false">SALOMON!$A$1:$N$25</definedName>
    <definedName function="false" hidden="false" name="base_equipe" vbProcedure="false">#REF!</definedName>
    <definedName function="false" hidden="false" name="base_joueurs" vbProcedure="false">#REF!</definedName>
    <definedName function="false" hidden="false" name="brut" vbProcedure="false">#REF!</definedName>
    <definedName function="false" hidden="false" name="classement_final" vbProcedure="false">'Classement du jour'!$C$16:$F$30</definedName>
    <definedName function="false" hidden="false" name="c_final" vbProcedure="false">'CLASSEMENT GENERAL'!$B$13:$F$27</definedName>
    <definedName function="false" hidden="false" name="equipa" vbProcedure="false">[1]Feuil7!$A$1:$A$2</definedName>
    <definedName function="false" hidden="false" name="equipB" vbProcedure="false">[1]Feuil7!$B$1:$B$2</definedName>
    <definedName function="false" hidden="false" name="equipc" vbProcedure="false">[1]Feuil7!$C$1:$C$2</definedName>
    <definedName function="false" hidden="false" name="equipD" vbProcedure="false">[1]Feuil7!$D$1:$D$2</definedName>
    <definedName function="false" hidden="false" name="equipE" vbProcedure="false">[1]Feuil7!$E$1:$E$2</definedName>
    <definedName function="false" hidden="false" name="equipe1" vbProcedure="false">'feuille de calculs'!$A$1:$A$2</definedName>
    <definedName function="false" hidden="false" name="equipe10" vbProcedure="false">'feuille de calculs'!$A$19:$A$20</definedName>
    <definedName function="false" hidden="false" name="equipe11" vbProcedure="false">'feuille de calculs'!$A$21:$A$22</definedName>
    <definedName function="false" hidden="false" name="equipe12" vbProcedure="false">'feuille de calculs'!$A$23:$A$24</definedName>
    <definedName function="false" hidden="false" name="equipe13" vbProcedure="false">'feuille de calculs'!$A$25:$A$26</definedName>
    <definedName function="false" hidden="false" name="equipe14" vbProcedure="false">'feuille de calculs'!$A$27:$A$28</definedName>
    <definedName function="false" hidden="false" name="equipe15" vbProcedure="false">'feuille de calculs'!$A$29:$A$30</definedName>
    <definedName function="false" hidden="false" name="equipe16" vbProcedure="false">'feuille de calculs'!$A$31:$A$32</definedName>
    <definedName function="false" hidden="false" name="equipe2" vbProcedure="false">'feuille de calculs'!$A$3:$A$4</definedName>
    <definedName function="false" hidden="false" name="equipe3" vbProcedure="false">'feuille de calculs'!$A$5:$A$6</definedName>
    <definedName function="false" hidden="false" name="equipe4" vbProcedure="false">'feuille de calculs'!$A$7:$A$8</definedName>
    <definedName function="false" hidden="false" name="equipe5" vbProcedure="false">'feuille de calculs'!$A$9:$A$10</definedName>
    <definedName function="false" hidden="false" name="equipe6" vbProcedure="false">'feuille de calculs'!$A$11:$A$12</definedName>
    <definedName function="false" hidden="false" name="equipe7" vbProcedure="false">'feuille de calculs'!$A$13:$A$14</definedName>
    <definedName function="false" hidden="false" name="equipe8" vbProcedure="false">'feuille de calculs'!$A$15:$A$16</definedName>
    <definedName function="false" hidden="false" name="equipe9" vbProcedure="false">'feuille de calculs'!$A$17:$A$18</definedName>
    <definedName function="false" hidden="false" name="equipes" vbProcedure="false">#REF!</definedName>
    <definedName function="false" hidden="false" name="equipf" vbProcedure="false">[1]Feuil7!$F$1:$F$2</definedName>
    <definedName function="false" hidden="false" name="equipg" vbProcedure="false">[1]Feuil7!$G$1:$G$2</definedName>
    <definedName function="false" hidden="false" name="equipH" vbProcedure="false">[1]Feuil7!$H$1:$H$2</definedName>
    <definedName function="false" hidden="false" name="equipi" vbProcedure="false">[1]Feuil7!$I$1:$I$2</definedName>
    <definedName function="false" hidden="false" name="equipJ" vbProcedure="false">[1]Feuil7!$J$1:$J$2</definedName>
    <definedName function="false" hidden="false" name="equipK" vbProcedure="false">[1]Feuil7!$K$1:$K$2</definedName>
    <definedName function="false" hidden="false" name="equipl" vbProcedure="false">[1]Feuil7!$L$1:$L$2</definedName>
    <definedName function="false" hidden="false" name="equipm" vbProcedure="false">[1]Feuil7!$M$1:$M$2</definedName>
    <definedName function="false" hidden="false" name="equipN" vbProcedure="false">[1]Feuil7!$N$1:$N$2</definedName>
    <definedName function="false" hidden="false" name="jou_equipe" vbProcedure="false">#REF!</definedName>
    <definedName function="false" hidden="false" name="jou_index" vbProcedure="false">#REF!</definedName>
    <definedName function="false" hidden="false" name="jou_licence" vbProcedure="false">#REF!</definedName>
    <definedName function="false" hidden="false" name="jou_nom" vbProcedure="false">#REF!</definedName>
    <definedName function="false" hidden="false" name="jou_prenom" vbProcedure="false">#REF!</definedName>
    <definedName function="false" hidden="false" name="net" vbProcedure="false">#REF!</definedName>
    <definedName function="false" hidden="false" name="nodiv" vbProcedure="false">'Classement du jour'!$C$11</definedName>
    <definedName function="false" hidden="false" name="notour" vbProcedure="false">'Classement du jour'!$C$12</definedName>
    <definedName function="false" hidden="false" name="numequip" vbProcedure="false">#REF!</definedName>
    <definedName function="false" hidden="false" name="scores" vbProcedure="false">#REF!</definedName>
    <definedName function="false" hidden="false" name="sco_brut" vbProcedure="false">#REF!</definedName>
    <definedName function="false" hidden="false" name="sco_licence" vbProcedure="false">#REF!</definedName>
    <definedName function="false" hidden="false" name="sco_net" vbProcedure="false">#REF!</definedName>
    <definedName function="false" hidden="false" name="sco_nom" vbProcedure="false">#REF!</definedName>
    <definedName function="false" hidden="false" name="sco_prenom" vbProcedure="false">#REF!</definedName>
    <definedName function="false" hidden="false" name="total1" vbProcedure="false">'[1]TOUR N°1'!$D$14</definedName>
    <definedName function="false" hidden="false" name="total2" vbProcedure="false">'[1]TOUR N°2'!$D$14</definedName>
    <definedName function="false" hidden="false" name="total3" vbProcedure="false">'[1]TOUR N°3'!$D$14</definedName>
    <definedName function="false" hidden="false" name="tour1" vbProcedure="false">'[1]TOUR N°1'!$C$14:$D$28</definedName>
    <definedName function="false" hidden="false" name="tour2" vbProcedure="false">'[1]TOUR N°2'!$C$14:$D$28</definedName>
    <definedName function="false" hidden="false" name="tour3" vbProcedure="false">'[1]TOUR N°3'!$C$14:$D$28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6">
  <si>
    <t xml:space="preserve">CONSIGNES GENERALES</t>
  </si>
  <si>
    <t xml:space="preserve">- LES FEUILLES SONT PROTEGEES (vous ne pouvez saisir qu'aux endroits autorisés)</t>
  </si>
  <si>
    <t xml:space="preserve">en cas de problème, pour enlever cette protection faire &lt;Outils&gt;, &lt;Protection&gt;, puis &lt;Oter la protection…&gt;</t>
  </si>
  <si>
    <t xml:space="preserve">Saisie à réaliser</t>
  </si>
  <si>
    <t xml:space="preserve">feuille "CLASSEMENT DU JOUR" dans les cases "bleu clair"</t>
  </si>
  <si>
    <t xml:space="preserve">saisir le numéro de la division</t>
  </si>
  <si>
    <t xml:space="preserve">new --&gt;</t>
  </si>
  <si>
    <t xml:space="preserve">saisir le numéro de la journée (1, 2 ou 3)</t>
  </si>
  <si>
    <t xml:space="preserve">saisir le nom du golf</t>
  </si>
  <si>
    <t xml:space="preserve">saisir la date de la compétition</t>
  </si>
  <si>
    <t xml:space="preserve">feuilles "équipe x"</t>
  </si>
  <si>
    <t xml:space="preserve">saisir le nom de l'équipe</t>
  </si>
  <si>
    <t xml:space="preserve">saisir par équipe le nom du joueur (le prénom est facultatif)</t>
  </si>
  <si>
    <t xml:space="preserve">saisir le n° de la licence</t>
  </si>
  <si>
    <t xml:space="preserve">saisir l'index du joueur (très important en cas d'égalité sur meilleur brut)</t>
  </si>
  <si>
    <t xml:space="preserve">saisir le score en brut et en net</t>
  </si>
  <si>
    <t xml:space="preserve">QUAND TOUTES LES EQUIPES SONT SAISIES</t>
  </si>
  <si>
    <t xml:space="preserve">Revenir sur l'onglet "CLASSEMENT DU JOUR"</t>
  </si>
  <si>
    <t xml:space="preserve">Cliquer sur le pavé gris "RENOMMER LES FEUILLES"</t>
  </si>
  <si>
    <t xml:space="preserve">--&gt; chaque nom d'onglet va être modifié pour prendre le nom de l'équipe</t>
  </si>
  <si>
    <t xml:space="preserve">Pour le classement des équipes</t>
  </si>
  <si>
    <t xml:space="preserve">onglet "CLASSEMENT DU JOUR"</t>
  </si>
  <si>
    <t xml:space="preserve">lancer le tri des équipes en cliquant sur le pavé gris </t>
  </si>
  <si>
    <t xml:space="preserve">Pour le classement Général</t>
  </si>
  <si>
    <t xml:space="preserve">onglet "CLASSEMENT GENERAL"</t>
  </si>
  <si>
    <t xml:space="preserve">Le score de la journée  s'intègre automatiquement</t>
  </si>
  <si>
    <t xml:space="preserve">Recopier les scores des journées précédentes en face de chaque équipe</t>
  </si>
  <si>
    <t xml:space="preserve">consignes</t>
  </si>
  <si>
    <t xml:space="preserve">EQUIPE</t>
  </si>
  <si>
    <t xml:space="preserve">n° joueur</t>
  </si>
  <si>
    <t xml:space="preserve">RHONE-ALPES</t>
  </si>
  <si>
    <t xml:space="preserve">CHAMPIONNAT DE LIGUE</t>
  </si>
  <si>
    <t xml:space="preserve">division n° :</t>
  </si>
  <si>
    <t xml:space="preserve">journée n° :</t>
  </si>
  <si>
    <t xml:space="preserve">Golf:</t>
  </si>
  <si>
    <t xml:space="preserve">de Corrençon</t>
  </si>
  <si>
    <t xml:space="preserve">Date:</t>
  </si>
  <si>
    <t xml:space="preserve">Clt</t>
  </si>
  <si>
    <t xml:space="preserve">EQUIPES</t>
  </si>
  <si>
    <t xml:space="preserve">TOTAL</t>
  </si>
  <si>
    <t xml:space="preserve">BRUT</t>
  </si>
  <si>
    <t xml:space="preserve">3 NETS</t>
  </si>
  <si>
    <t xml:space="preserve">CENG</t>
  </si>
  <si>
    <t xml:space="preserve">Classement du jour</t>
  </si>
  <si>
    <t xml:space="preserve">Rang</t>
  </si>
  <si>
    <t xml:space="preserve">TOUR N°1</t>
  </si>
  <si>
    <t xml:space="preserve">TOUR N°2</t>
  </si>
  <si>
    <t xml:space="preserve">TOUR N°3</t>
  </si>
  <si>
    <t xml:space="preserve">SALOMON</t>
  </si>
  <si>
    <t xml:space="preserve">écarts</t>
  </si>
  <si>
    <t xml:space="preserve">ASEGF</t>
  </si>
  <si>
    <t xml:space="preserve">CAISSE D'EPARGNE LDA</t>
  </si>
  <si>
    <t xml:space="preserve">DASSAULT</t>
  </si>
  <si>
    <t xml:space="preserve">FOR</t>
  </si>
  <si>
    <t xml:space="preserve">EQUIPES QUALIFIEES POUR LA FINALE</t>
  </si>
  <si>
    <t xml:space="preserve">EQUIPES DESCENDANTS EN 2ème DIVISION</t>
  </si>
  <si>
    <t xml:space="preserve">CLASSEMENT GENERAL</t>
  </si>
  <si>
    <t xml:space="preserve">Golf :</t>
  </si>
  <si>
    <t xml:space="preserve">Date :</t>
  </si>
  <si>
    <t xml:space="preserve">NOM</t>
  </si>
  <si>
    <t xml:space="preserve">PRENOM</t>
  </si>
  <si>
    <t xml:space="preserve">INDEX</t>
  </si>
  <si>
    <t xml:space="preserve">LICENCE</t>
  </si>
  <si>
    <t xml:space="preserve">SCORE BRUT</t>
  </si>
  <si>
    <t xml:space="preserve">SCORE NET</t>
  </si>
  <si>
    <t xml:space="preserve">QUEL brut ?</t>
  </si>
  <si>
    <t xml:space="preserve">index des meilleurs bruts</t>
  </si>
  <si>
    <t xml:space="preserve">brut meilleur index ?</t>
  </si>
  <si>
    <t xml:space="preserve">net des bruts</t>
  </si>
  <si>
    <t xml:space="preserve">moins bon net si =</t>
  </si>
  <si>
    <t xml:space="preserve">licence des bruts</t>
  </si>
  <si>
    <t xml:space="preserve">+ petite licence</t>
  </si>
  <si>
    <t xml:space="preserve">NET conservé</t>
  </si>
  <si>
    <t xml:space="preserve">BOUCHER</t>
  </si>
  <si>
    <t xml:space="preserve">Laurent</t>
  </si>
  <si>
    <t xml:space="preserve">BARON</t>
  </si>
  <si>
    <t xml:space="preserve">Pascal</t>
  </si>
  <si>
    <t xml:space="preserve">BARBIER</t>
  </si>
  <si>
    <t xml:space="preserve">François</t>
  </si>
  <si>
    <t xml:space="preserve">SZAFRANSKI</t>
  </si>
  <si>
    <t xml:space="preserve">Pierre</t>
  </si>
  <si>
    <t xml:space="preserve">Béatrice</t>
  </si>
  <si>
    <t xml:space="preserve">BONAVENTURE</t>
  </si>
  <si>
    <t xml:space="preserve">Fernand</t>
  </si>
  <si>
    <t xml:space="preserve">FECHE</t>
  </si>
  <si>
    <t xml:space="preserve">Eliane</t>
  </si>
  <si>
    <t xml:space="preserve">meilleur brut:</t>
  </si>
  <si>
    <t xml:space="preserve">TOTAL :</t>
  </si>
  <si>
    <t xml:space="preserve">HEWLETT PACKARD</t>
  </si>
  <si>
    <t xml:space="preserve">DALLA PALMA</t>
  </si>
  <si>
    <t xml:space="preserve">Giuliana</t>
  </si>
  <si>
    <t xml:space="preserve">JOURNET</t>
  </si>
  <si>
    <t xml:space="preserve">Yvan</t>
  </si>
  <si>
    <t xml:space="preserve">Julien</t>
  </si>
  <si>
    <t xml:space="preserve">BRUNET</t>
  </si>
  <si>
    <t xml:space="preserve">Xavier</t>
  </si>
  <si>
    <t xml:space="preserve">GUIGUI</t>
  </si>
  <si>
    <t xml:space="preserve">Alain</t>
  </si>
  <si>
    <t xml:space="preserve">GROLEAU</t>
  </si>
  <si>
    <t xml:space="preserve">Michel</t>
  </si>
  <si>
    <t xml:space="preserve">PROCTER</t>
  </si>
  <si>
    <t xml:space="preserve">Susan</t>
  </si>
  <si>
    <t xml:space="preserve">BASE AERIENNE 278</t>
  </si>
  <si>
    <t xml:space="preserve">LABEILLE</t>
  </si>
  <si>
    <t xml:space="preserve">Maurice</t>
  </si>
  <si>
    <t xml:space="preserve">FILLON</t>
  </si>
  <si>
    <t xml:space="preserve">Pierrick</t>
  </si>
  <si>
    <t xml:space="preserve">WADE</t>
  </si>
  <si>
    <t xml:space="preserve">Richard</t>
  </si>
  <si>
    <t xml:space="preserve">BRANCALEONE</t>
  </si>
  <si>
    <t xml:space="preserve">Marcello</t>
  </si>
  <si>
    <t xml:space="preserve">ARCHER</t>
  </si>
  <si>
    <t xml:space="preserve">John</t>
  </si>
  <si>
    <t xml:space="preserve">Bertrand</t>
  </si>
  <si>
    <t xml:space="preserve">MANZIN</t>
  </si>
  <si>
    <t xml:space="preserve">SABOURIN</t>
  </si>
  <si>
    <t xml:space="preserve">Gilles</t>
  </si>
  <si>
    <t xml:space="preserve">IDOIPE</t>
  </si>
  <si>
    <t xml:space="preserve">Guillaume</t>
  </si>
  <si>
    <t xml:space="preserve">GAILLARD</t>
  </si>
  <si>
    <t xml:space="preserve">Elisabeth</t>
  </si>
  <si>
    <t xml:space="preserve">NGUYEN</t>
  </si>
  <si>
    <t xml:space="preserve">Lan</t>
  </si>
  <si>
    <t xml:space="preserve">RENAULT VI</t>
  </si>
  <si>
    <t xml:space="preserve">GUERIPEL</t>
  </si>
  <si>
    <t xml:space="preserve">Arnaud</t>
  </si>
  <si>
    <t xml:space="preserve">ALLABERT</t>
  </si>
  <si>
    <t xml:space="preserve">NIVOLLET</t>
  </si>
  <si>
    <t xml:space="preserve">Jean Paul</t>
  </si>
  <si>
    <t xml:space="preserve">ROBIN</t>
  </si>
  <si>
    <t xml:space="preserve">Patrick</t>
  </si>
  <si>
    <t xml:space="preserve">LAUER</t>
  </si>
  <si>
    <t xml:space="preserve">Hervé</t>
  </si>
  <si>
    <t xml:space="preserve">FENEON</t>
  </si>
  <si>
    <t xml:space="preserve">Bernard</t>
  </si>
  <si>
    <t xml:space="preserve">CURNIS</t>
  </si>
  <si>
    <t xml:space="preserve">BECTON DICKINSON</t>
  </si>
  <si>
    <t xml:space="preserve">MARTIN</t>
  </si>
  <si>
    <t xml:space="preserve">Georges</t>
  </si>
  <si>
    <t xml:space="preserve">BENHAMOU</t>
  </si>
  <si>
    <t xml:space="preserve">Jean Jacques</t>
  </si>
  <si>
    <t xml:space="preserve">CHEVALLIER</t>
  </si>
  <si>
    <t xml:space="preserve">Sylvie</t>
  </si>
  <si>
    <t xml:space="preserve">TENA</t>
  </si>
  <si>
    <t xml:space="preserve">SAID</t>
  </si>
  <si>
    <t xml:space="preserve">Philippe</t>
  </si>
  <si>
    <t xml:space="preserve">JOUVEL</t>
  </si>
  <si>
    <t xml:space="preserve">Jean</t>
  </si>
  <si>
    <t xml:space="preserve">EURODIF</t>
  </si>
  <si>
    <t xml:space="preserve">BEAUCHAMP</t>
  </si>
  <si>
    <t xml:space="preserve">Thierry</t>
  </si>
  <si>
    <t xml:space="preserve">Henri</t>
  </si>
  <si>
    <t xml:space="preserve">GIAVAZZI</t>
  </si>
  <si>
    <t xml:space="preserve">Francesco</t>
  </si>
  <si>
    <t xml:space="preserve">DEL RIO</t>
  </si>
  <si>
    <t xml:space="preserve">HERMITANT</t>
  </si>
  <si>
    <t xml:space="preserve">André</t>
  </si>
  <si>
    <t xml:space="preserve">PERNOUD</t>
  </si>
  <si>
    <t xml:space="preserve">Jean Pierre</t>
  </si>
  <si>
    <t xml:space="preserve">GENTZIK</t>
  </si>
  <si>
    <t xml:space="preserve">Gérard</t>
  </si>
  <si>
    <t xml:space="preserve">RASSAT</t>
  </si>
  <si>
    <t xml:space="preserve">LAFARGE</t>
  </si>
  <si>
    <t xml:space="preserve">Yves</t>
  </si>
  <si>
    <t xml:space="preserve">PAPOZ</t>
  </si>
  <si>
    <t xml:space="preserve">2F OPEN 38</t>
  </si>
  <si>
    <t xml:space="preserve">FANTELLI</t>
  </si>
  <si>
    <t xml:space="preserve">Frédéric</t>
  </si>
  <si>
    <t xml:space="preserve">DANGOUMAU</t>
  </si>
  <si>
    <t xml:space="preserve">Dominique</t>
  </si>
  <si>
    <t xml:space="preserve">MARTINETTI</t>
  </si>
  <si>
    <t xml:space="preserve">Christophe</t>
  </si>
  <si>
    <t xml:space="preserve">LARNAUD</t>
  </si>
  <si>
    <t xml:space="preserve">CHABERT</t>
  </si>
  <si>
    <t xml:space="preserve">Marie Claude</t>
  </si>
  <si>
    <t xml:space="preserve">CANDY</t>
  </si>
  <si>
    <t xml:space="preserve">MENTIGAZZI</t>
  </si>
  <si>
    <t xml:space="preserve">Martine</t>
  </si>
  <si>
    <t xml:space="preserve">FOULTIER</t>
  </si>
  <si>
    <t xml:space="preserve">GUILLAUMOND</t>
  </si>
  <si>
    <t xml:space="preserve">GOBET</t>
  </si>
  <si>
    <t xml:space="preserve">Patrice</t>
  </si>
  <si>
    <t xml:space="preserve">OGER</t>
  </si>
  <si>
    <t xml:space="preserve">HEMARD</t>
  </si>
  <si>
    <t xml:space="preserve">JOLICOEUR</t>
  </si>
  <si>
    <t xml:space="preserve">POLICE GRENOBLE</t>
  </si>
  <si>
    <t xml:space="preserve">RUIZ</t>
  </si>
  <si>
    <t xml:space="preserve">Manuel</t>
  </si>
  <si>
    <t xml:space="preserve">PAYRASTRE</t>
  </si>
  <si>
    <t xml:space="preserve">VERZILLI</t>
  </si>
  <si>
    <t xml:space="preserve">GRAND</t>
  </si>
  <si>
    <t xml:space="preserve">LE GAL</t>
  </si>
  <si>
    <t xml:space="preserve">Daniel</t>
  </si>
  <si>
    <t xml:space="preserve">MAGERT</t>
  </si>
  <si>
    <t xml:space="preserve">GALIFOT</t>
  </si>
  <si>
    <t xml:space="preserve">FBFC</t>
  </si>
  <si>
    <t xml:space="preserve">BRICHET</t>
  </si>
  <si>
    <t xml:space="preserve">JALLABERT</t>
  </si>
  <si>
    <t xml:space="preserve">Marcel</t>
  </si>
  <si>
    <t xml:space="preserve">CHAPELON</t>
  </si>
  <si>
    <t xml:space="preserve">POULET</t>
  </si>
  <si>
    <t xml:space="preserve">France</t>
  </si>
  <si>
    <t xml:space="preserve">Monique</t>
  </si>
  <si>
    <t xml:space="preserve">OTTONE</t>
  </si>
  <si>
    <t xml:space="preserve">Jean Claude</t>
  </si>
  <si>
    <t xml:space="preserve">OHANNESSIAN</t>
  </si>
  <si>
    <t xml:space="preserve">GALLIERE</t>
  </si>
  <si>
    <t xml:space="preserve">Sébastien</t>
  </si>
  <si>
    <t xml:space="preserve">POURRET</t>
  </si>
  <si>
    <t xml:space="preserve">PITOULARD</t>
  </si>
  <si>
    <t xml:space="preserve">BASILAIRE</t>
  </si>
  <si>
    <t xml:space="preserve">Marc</t>
  </si>
  <si>
    <t xml:space="preserve">RIBOT</t>
  </si>
  <si>
    <t xml:space="preserve">Edgard</t>
  </si>
  <si>
    <t xml:space="preserve">Christine</t>
  </si>
  <si>
    <t xml:space="preserve">CASTEL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 mmmm\ 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8000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160</xdr:colOff>
      <xdr:row>0</xdr:row>
      <xdr:rowOff>86040</xdr:rowOff>
    </xdr:from>
    <xdr:to>
      <xdr:col>2</xdr:col>
      <xdr:colOff>2639520</xdr:colOff>
      <xdr:row>5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3520" y="86040"/>
          <a:ext cx="1440360" cy="85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QUEZ ICI pour le classement automa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le classement automa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QUEZ ICI pour renommer les feui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renommer les feuille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0</xdr:row>
      <xdr:rowOff>0</xdr:rowOff>
    </xdr:from>
    <xdr:to>
      <xdr:col>3</xdr:col>
      <xdr:colOff>293040</xdr:colOff>
      <xdr:row>5</xdr:row>
      <xdr:rowOff>47160</xdr:rowOff>
    </xdr:to>
    <xdr:pic>
      <xdr:nvPicPr>
        <xdr:cNvPr id="6" name="Picture 22" descr=""/>
        <xdr:cNvPicPr/>
      </xdr:nvPicPr>
      <xdr:blipFill>
        <a:blip r:embed="rId1"/>
        <a:stretch/>
      </xdr:blipFill>
      <xdr:spPr>
        <a:xfrm>
          <a:off x="3733560" y="0"/>
          <a:ext cx="14407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0</xdr:rowOff>
    </xdr:from>
    <xdr:to>
      <xdr:col>3</xdr:col>
      <xdr:colOff>322920</xdr:colOff>
      <xdr:row>5</xdr:row>
      <xdr:rowOff>47160</xdr:rowOff>
    </xdr:to>
    <xdr:pic>
      <xdr:nvPicPr>
        <xdr:cNvPr id="7" name="Picture 22" descr=""/>
        <xdr:cNvPicPr/>
      </xdr:nvPicPr>
      <xdr:blipFill>
        <a:blip r:embed="rId1"/>
        <a:stretch/>
      </xdr:blipFill>
      <xdr:spPr>
        <a:xfrm>
          <a:off x="3764880" y="0"/>
          <a:ext cx="14392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0</xdr:rowOff>
    </xdr:from>
    <xdr:to>
      <xdr:col>3</xdr:col>
      <xdr:colOff>302400</xdr:colOff>
      <xdr:row>5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43640" y="0"/>
          <a:ext cx="1440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0</xdr:rowOff>
    </xdr:from>
    <xdr:to>
      <xdr:col>3</xdr:col>
      <xdr:colOff>302400</xdr:colOff>
      <xdr:row>5</xdr:row>
      <xdr:rowOff>47160</xdr:rowOff>
    </xdr:to>
    <xdr:pic>
      <xdr:nvPicPr>
        <xdr:cNvPr id="9" name="Picture 22" descr=""/>
        <xdr:cNvPicPr/>
      </xdr:nvPicPr>
      <xdr:blipFill>
        <a:blip r:embed="rId1"/>
        <a:stretch/>
      </xdr:blipFill>
      <xdr:spPr>
        <a:xfrm>
          <a:off x="3743640" y="0"/>
          <a:ext cx="1440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0</xdr:rowOff>
    </xdr:from>
    <xdr:to>
      <xdr:col>3</xdr:col>
      <xdr:colOff>322920</xdr:colOff>
      <xdr:row>5</xdr:row>
      <xdr:rowOff>47160</xdr:rowOff>
    </xdr:to>
    <xdr:pic>
      <xdr:nvPicPr>
        <xdr:cNvPr id="10" name="Picture 19" descr=""/>
        <xdr:cNvPicPr/>
      </xdr:nvPicPr>
      <xdr:blipFill>
        <a:blip r:embed="rId1"/>
        <a:stretch/>
      </xdr:blipFill>
      <xdr:spPr>
        <a:xfrm>
          <a:off x="3764880" y="0"/>
          <a:ext cx="14392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0</xdr:rowOff>
    </xdr:from>
    <xdr:to>
      <xdr:col>3</xdr:col>
      <xdr:colOff>322920</xdr:colOff>
      <xdr:row>5</xdr:row>
      <xdr:rowOff>4716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3764880" y="0"/>
          <a:ext cx="14392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0</xdr:rowOff>
    </xdr:from>
    <xdr:to>
      <xdr:col>3</xdr:col>
      <xdr:colOff>322920</xdr:colOff>
      <xdr:row>5</xdr:row>
      <xdr:rowOff>47160</xdr:rowOff>
    </xdr:to>
    <xdr:pic>
      <xdr:nvPicPr>
        <xdr:cNvPr id="12" name="Picture 22" descr=""/>
        <xdr:cNvPicPr/>
      </xdr:nvPicPr>
      <xdr:blipFill>
        <a:blip r:embed="rId1"/>
        <a:stretch/>
      </xdr:blipFill>
      <xdr:spPr>
        <a:xfrm>
          <a:off x="3764880" y="0"/>
          <a:ext cx="14392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0</xdr:rowOff>
    </xdr:from>
    <xdr:to>
      <xdr:col>3</xdr:col>
      <xdr:colOff>302400</xdr:colOff>
      <xdr:row>5</xdr:row>
      <xdr:rowOff>47160</xdr:rowOff>
    </xdr:to>
    <xdr:pic>
      <xdr:nvPicPr>
        <xdr:cNvPr id="13" name="Picture 22" descr=""/>
        <xdr:cNvPicPr/>
      </xdr:nvPicPr>
      <xdr:blipFill>
        <a:blip r:embed="rId1"/>
        <a:stretch/>
      </xdr:blipFill>
      <xdr:spPr>
        <a:xfrm>
          <a:off x="3743640" y="0"/>
          <a:ext cx="1440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560</xdr:colOff>
      <xdr:row>0</xdr:row>
      <xdr:rowOff>0</xdr:rowOff>
    </xdr:from>
    <xdr:to>
      <xdr:col>3</xdr:col>
      <xdr:colOff>312480</xdr:colOff>
      <xdr:row>5</xdr:row>
      <xdr:rowOff>47160</xdr:rowOff>
    </xdr:to>
    <xdr:pic>
      <xdr:nvPicPr>
        <xdr:cNvPr id="14" name="Picture 22" descr=""/>
        <xdr:cNvPicPr/>
      </xdr:nvPicPr>
      <xdr:blipFill>
        <a:blip r:embed="rId1"/>
        <a:stretch/>
      </xdr:blipFill>
      <xdr:spPr>
        <a:xfrm>
          <a:off x="3754800" y="0"/>
          <a:ext cx="14389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0</xdr:row>
      <xdr:rowOff>0</xdr:rowOff>
    </xdr:from>
    <xdr:to>
      <xdr:col>3</xdr:col>
      <xdr:colOff>293040</xdr:colOff>
      <xdr:row>5</xdr:row>
      <xdr:rowOff>47160</xdr:rowOff>
    </xdr:to>
    <xdr:pic>
      <xdr:nvPicPr>
        <xdr:cNvPr id="15" name="Picture 14" descr=""/>
        <xdr:cNvPicPr/>
      </xdr:nvPicPr>
      <xdr:blipFill>
        <a:blip r:embed="rId1"/>
        <a:stretch/>
      </xdr:blipFill>
      <xdr:spPr>
        <a:xfrm>
          <a:off x="3733560" y="0"/>
          <a:ext cx="14407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QUEZ ICI pour le classement automa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le classement automatiqu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07160</xdr:colOff>
      <xdr:row>2</xdr:row>
      <xdr:rowOff>37800</xdr:rowOff>
    </xdr:from>
    <xdr:to>
      <xdr:col>2</xdr:col>
      <xdr:colOff>826920</xdr:colOff>
      <xdr:row>6</xdr:row>
      <xdr:rowOff>19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786200" y="361800"/>
          <a:ext cx="1440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560</xdr:colOff>
      <xdr:row>0</xdr:row>
      <xdr:rowOff>0</xdr:rowOff>
    </xdr:from>
    <xdr:to>
      <xdr:col>3</xdr:col>
      <xdr:colOff>312480</xdr:colOff>
      <xdr:row>5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54800" y="0"/>
          <a:ext cx="14389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560</xdr:colOff>
      <xdr:row>0</xdr:row>
      <xdr:rowOff>9360</xdr:rowOff>
    </xdr:from>
    <xdr:to>
      <xdr:col>3</xdr:col>
      <xdr:colOff>312480</xdr:colOff>
      <xdr:row>5</xdr:row>
      <xdr:rowOff>5760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3754800" y="9360"/>
          <a:ext cx="14389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0</xdr:row>
      <xdr:rowOff>0</xdr:rowOff>
    </xdr:from>
    <xdr:to>
      <xdr:col>3</xdr:col>
      <xdr:colOff>322920</xdr:colOff>
      <xdr:row>5</xdr:row>
      <xdr:rowOff>4716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3764880" y="0"/>
          <a:ext cx="14392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3</xdr:col>
      <xdr:colOff>333360</xdr:colOff>
      <xdr:row>5</xdr:row>
      <xdr:rowOff>4716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3774600" y="0"/>
          <a:ext cx="1440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IGUE/CLASSEMENT%20GENERAL%20div%201%20et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"/>
      <sheetName val="Feuil7"/>
      <sheetName val="TOUR N°1"/>
      <sheetName val="TOUR N°2"/>
      <sheetName val="TOUR N°3"/>
      <sheetName val="CLASSEMENT FIN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</row>
    <row r="3" customFormat="false" ht="15" hidden="false" customHeight="false" outlineLevel="0" collapsed="false">
      <c r="B3" s="1" t="s">
        <v>2</v>
      </c>
    </row>
    <row r="4" customFormat="false" ht="15.75" hidden="false" customHeight="false" outlineLevel="0" collapsed="false">
      <c r="C4" s="4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5.75" hidden="false" customHeight="false" outlineLevel="0" collapsed="false">
      <c r="B6" s="5" t="s">
        <v>4</v>
      </c>
      <c r="C6" s="6"/>
      <c r="D6" s="7"/>
      <c r="E6" s="7"/>
      <c r="F6" s="7"/>
      <c r="G6" s="7"/>
    </row>
    <row r="7" customFormat="false" ht="15.75" hidden="false" customHeight="false" outlineLevel="0" collapsed="false">
      <c r="C7" s="4" t="s">
        <v>5</v>
      </c>
    </row>
    <row r="8" customFormat="false" ht="15.75" hidden="false" customHeight="false" outlineLevel="0" collapsed="false">
      <c r="B8" s="8" t="s">
        <v>6</v>
      </c>
      <c r="C8" s="4" t="s">
        <v>7</v>
      </c>
    </row>
    <row r="9" customFormat="false" ht="15.75" hidden="false" customHeight="false" outlineLevel="0" collapsed="false">
      <c r="C9" s="4" t="s">
        <v>8</v>
      </c>
    </row>
    <row r="10" customFormat="false" ht="15.75" hidden="false" customHeight="false" outlineLevel="0" collapsed="false">
      <c r="C10" s="4" t="s">
        <v>9</v>
      </c>
    </row>
    <row r="11" customFormat="false" ht="15.75" hidden="false" customHeight="false" outlineLevel="0" collapsed="false">
      <c r="B11" s="5" t="s">
        <v>10</v>
      </c>
      <c r="C11" s="6"/>
    </row>
    <row r="12" customFormat="false" ht="15.75" hidden="false" customHeight="false" outlineLevel="0" collapsed="false">
      <c r="C12" s="4" t="s">
        <v>11</v>
      </c>
    </row>
    <row r="13" customFormat="false" ht="15.75" hidden="false" customHeight="false" outlineLevel="0" collapsed="false">
      <c r="C13" s="4" t="s">
        <v>12</v>
      </c>
    </row>
    <row r="14" customFormat="false" ht="15.75" hidden="false" customHeight="false" outlineLevel="0" collapsed="false">
      <c r="C14" s="4" t="s">
        <v>13</v>
      </c>
    </row>
    <row r="15" customFormat="false" ht="15.75" hidden="false" customHeight="false" outlineLevel="0" collapsed="false">
      <c r="C15" s="4" t="s">
        <v>14</v>
      </c>
    </row>
    <row r="16" customFormat="false" ht="15.75" hidden="false" customHeight="false" outlineLevel="0" collapsed="false">
      <c r="C16" s="4" t="s">
        <v>15</v>
      </c>
    </row>
    <row r="17" customFormat="false" ht="15.75" hidden="false" customHeight="false" outlineLevel="0" collapsed="false">
      <c r="B17" s="5" t="s">
        <v>16</v>
      </c>
      <c r="C17" s="6"/>
      <c r="D17" s="5"/>
      <c r="E17" s="5"/>
      <c r="F17" s="5"/>
    </row>
    <row r="18" customFormat="false" ht="15.75" hidden="false" customHeight="false" outlineLevel="0" collapsed="false">
      <c r="C18" s="4" t="s">
        <v>17</v>
      </c>
    </row>
    <row r="19" customFormat="false" ht="15.75" hidden="false" customHeight="false" outlineLevel="0" collapsed="false">
      <c r="C19" s="4" t="s">
        <v>18</v>
      </c>
    </row>
    <row r="20" customFormat="false" ht="15" hidden="false" customHeight="false" outlineLevel="0" collapsed="false">
      <c r="D20" s="9" t="s">
        <v>19</v>
      </c>
    </row>
    <row r="22" customFormat="false" ht="15.75" hidden="false" customHeight="false" outlineLevel="0" collapsed="false">
      <c r="A22" s="2" t="s">
        <v>20</v>
      </c>
      <c r="B22" s="2"/>
      <c r="C22" s="2"/>
    </row>
    <row r="23" customFormat="false" ht="15" hidden="false" customHeight="false" outlineLevel="0" collapsed="false">
      <c r="B23" s="1" t="s">
        <v>21</v>
      </c>
    </row>
    <row r="24" customFormat="false" ht="15" hidden="false" customHeight="false" outlineLevel="0" collapsed="false">
      <c r="B24" s="1" t="s">
        <v>22</v>
      </c>
    </row>
    <row r="25" customFormat="false" ht="22.5" hidden="false" customHeight="true" outlineLevel="0" collapsed="false">
      <c r="C25" s="10"/>
    </row>
    <row r="26" customFormat="false" ht="15.75" hidden="false" customHeight="false" outlineLevel="0" collapsed="false">
      <c r="A26" s="2" t="s">
        <v>23</v>
      </c>
      <c r="B26" s="2"/>
      <c r="C26" s="11"/>
    </row>
    <row r="27" customFormat="false" ht="15" hidden="false" customHeight="false" outlineLevel="0" collapsed="false">
      <c r="B27" s="1" t="s">
        <v>24</v>
      </c>
    </row>
    <row r="28" customFormat="false" ht="15" hidden="false" customHeight="false" outlineLevel="0" collapsed="false">
      <c r="B28" s="1" t="s">
        <v>25</v>
      </c>
    </row>
    <row r="29" customFormat="false" ht="15" hidden="false" customHeight="false" outlineLevel="0" collapsed="false">
      <c r="B29" s="1" t="s">
        <v>26</v>
      </c>
    </row>
    <row r="36" customFormat="false" ht="15" hidden="true" customHeight="false" outlineLevel="0" collapsed="false">
      <c r="A36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104" t="s">
        <v>123</v>
      </c>
      <c r="D13" s="104"/>
      <c r="E13" s="104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124</v>
      </c>
      <c r="B16" s="72" t="s">
        <v>125</v>
      </c>
      <c r="C16" s="73" t="n">
        <v>8</v>
      </c>
      <c r="D16" s="73"/>
      <c r="E16" s="74" t="n">
        <v>29</v>
      </c>
      <c r="F16" s="75" t="n">
        <v>35</v>
      </c>
      <c r="G16" s="76" t="n">
        <f aca="false">IF($E16=$N$24,E16,0)</f>
        <v>29</v>
      </c>
      <c r="H16" s="77" t="n">
        <f aca="false">IF(G16=0,99,C16)</f>
        <v>8</v>
      </c>
      <c r="I16" s="77" t="n">
        <f aca="false">IF($G$24&gt;1,IF(MIN($H$16:$H$23)=$H16,IF($N$24=G16,G16,0),0),G16)</f>
        <v>29</v>
      </c>
      <c r="J16" s="77" t="n">
        <f aca="false">IF(I16=$N$24,F16,99)</f>
        <v>35</v>
      </c>
      <c r="K16" s="77" t="n">
        <f aca="false">IF($I$24&gt;1,IF(MIN($J$16:$J$23)=$F16,IF($N$24=I16,I16,99),99),I16)</f>
        <v>29</v>
      </c>
      <c r="L16" s="77" t="n">
        <f aca="false">IF(K16=$N$24,D16,999999999)</f>
        <v>0</v>
      </c>
      <c r="M16" s="78" t="n">
        <f aca="false">IF($I$24&gt;1,IF(K16=$N$24,IF(MIN($L$16:$L$23)=$L16,I16,99),99),I16)</f>
        <v>29</v>
      </c>
      <c r="N16" s="79" t="n">
        <f aca="false">IF(M16=$N$24,0,F16)</f>
        <v>0</v>
      </c>
    </row>
    <row r="17" customFormat="false" ht="20.25" hidden="false" customHeight="false" outlineLevel="0" collapsed="false">
      <c r="A17" s="80" t="s">
        <v>126</v>
      </c>
      <c r="B17" s="81" t="s">
        <v>99</v>
      </c>
      <c r="C17" s="82" t="n">
        <v>14.6</v>
      </c>
      <c r="D17" s="82"/>
      <c r="E17" s="83" t="n">
        <v>20</v>
      </c>
      <c r="F17" s="84" t="n">
        <v>30</v>
      </c>
      <c r="G17" s="85" t="n">
        <f aca="false">IF($E17=$N$24,E17,0)</f>
        <v>0</v>
      </c>
      <c r="H17" s="86" t="n">
        <f aca="false">IF(G17=0,99,C17)</f>
        <v>99</v>
      </c>
      <c r="I17" s="86" t="n">
        <f aca="false">IF($G$24&gt;1,IF(MIN($H$16:$H$23)=$H17,IF($N$24=G17,G17,0),0),G17)</f>
        <v>0</v>
      </c>
      <c r="J17" s="86" t="n">
        <f aca="false">IF(I17=$N$24,F17,99)</f>
        <v>99</v>
      </c>
      <c r="K17" s="86" t="n">
        <f aca="false">IF($I$24&gt;1,IF(MIN($J$16:$J$23)=$F17,IF($N$24=I17,I17,99),99),I17)</f>
        <v>0</v>
      </c>
      <c r="L17" s="86" t="n">
        <f aca="false">IF(K17=$N$24,D17,999999999)</f>
        <v>999999999</v>
      </c>
      <c r="M17" s="87" t="n">
        <f aca="false">IF($I$24&gt;1,IF(K17=$N$24,IF(MIN($L$16:$L$23)=$L17,I17,99),99),I17)</f>
        <v>0</v>
      </c>
      <c r="N17" s="88" t="n">
        <f aca="false">IF(M17=$N$24,0,F17)</f>
        <v>30</v>
      </c>
    </row>
    <row r="18" customFormat="false" ht="20.25" hidden="false" customHeight="false" outlineLevel="0" collapsed="false">
      <c r="A18" s="80" t="s">
        <v>127</v>
      </c>
      <c r="B18" s="81" t="s">
        <v>128</v>
      </c>
      <c r="C18" s="82" t="n">
        <v>15.5</v>
      </c>
      <c r="D18" s="82"/>
      <c r="E18" s="83" t="n">
        <v>18</v>
      </c>
      <c r="F18" s="84" t="n">
        <v>31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31</v>
      </c>
    </row>
    <row r="19" customFormat="false" ht="20.25" hidden="false" customHeight="false" outlineLevel="0" collapsed="false">
      <c r="A19" s="80" t="s">
        <v>129</v>
      </c>
      <c r="B19" s="81" t="s">
        <v>130</v>
      </c>
      <c r="C19" s="82" t="n">
        <v>15.3</v>
      </c>
      <c r="D19" s="82"/>
      <c r="E19" s="83" t="n">
        <v>22</v>
      </c>
      <c r="F19" s="84" t="n">
        <v>38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38</v>
      </c>
    </row>
    <row r="20" customFormat="false" ht="20.25" hidden="false" customHeight="false" outlineLevel="0" collapsed="false">
      <c r="A20" s="80" t="s">
        <v>131</v>
      </c>
      <c r="B20" s="81" t="s">
        <v>132</v>
      </c>
      <c r="C20" s="82" t="n">
        <v>18.8</v>
      </c>
      <c r="D20" s="82"/>
      <c r="E20" s="83" t="n">
        <v>20</v>
      </c>
      <c r="F20" s="84" t="n">
        <v>33</v>
      </c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99</v>
      </c>
      <c r="K20" s="86" t="n">
        <f aca="false">IF($I$24&gt;1,IF(MIN($J$16:$J$23)=$F20,IF($N$24=I20,I20,99),99),I20)</f>
        <v>0</v>
      </c>
      <c r="L20" s="86" t="n">
        <f aca="false">IF(K20=$N$24,D20,999999999)</f>
        <v>999999999</v>
      </c>
      <c r="M20" s="87" t="n">
        <f aca="false">IF($I$24&gt;1,IF(K20=$N$24,IF(MIN($L$16:$L$23)=$L20,I20,99),99),I20)</f>
        <v>0</v>
      </c>
      <c r="N20" s="88" t="n">
        <f aca="false">IF(M20=$N$24,0,F20)</f>
        <v>33</v>
      </c>
    </row>
    <row r="21" customFormat="false" ht="20.25" hidden="false" customHeight="false" outlineLevel="0" collapsed="false">
      <c r="A21" s="80" t="s">
        <v>133</v>
      </c>
      <c r="B21" s="81" t="s">
        <v>134</v>
      </c>
      <c r="C21" s="82" t="n">
        <v>23.2</v>
      </c>
      <c r="D21" s="82"/>
      <c r="E21" s="83" t="n">
        <v>15</v>
      </c>
      <c r="F21" s="84" t="n">
        <v>33</v>
      </c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99</v>
      </c>
      <c r="K21" s="86" t="n">
        <f aca="false">IF($I$24&gt;1,IF(MIN($J$16:$J$23)=$F21,IF($N$24=I21,I21,99),99),I21)</f>
        <v>0</v>
      </c>
      <c r="L21" s="86" t="n">
        <f aca="false">IF(K21=$N$24,D21,999999999)</f>
        <v>999999999</v>
      </c>
      <c r="M21" s="87" t="n">
        <f aca="false">IF($I$24&gt;1,IF(K21=$N$24,IF(MIN($L$16:$L$23)=$L21,I21,99),99),I21)</f>
        <v>0</v>
      </c>
      <c r="N21" s="88" t="n">
        <f aca="false">IF(M21=$N$24,0,F21)</f>
        <v>33</v>
      </c>
    </row>
    <row r="22" customFormat="false" ht="20.25" hidden="false" customHeight="false" outlineLevel="0" collapsed="false">
      <c r="A22" s="80" t="s">
        <v>135</v>
      </c>
      <c r="B22" s="81" t="s">
        <v>78</v>
      </c>
      <c r="C22" s="82" t="n">
        <v>29.2</v>
      </c>
      <c r="D22" s="82"/>
      <c r="E22" s="83" t="n">
        <v>4</v>
      </c>
      <c r="F22" s="84" t="n">
        <v>21</v>
      </c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21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29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38;33;33</v>
      </c>
      <c r="F25" s="96"/>
      <c r="N25" s="99" t="n">
        <f aca="false">SUM(LARGE($N$16:$N$23,1),LARGE($N$16:$N$23,2),LARGE($N$16:$N$23,3))</f>
        <v>104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33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RENAULT VI</v>
      </c>
    </row>
  </sheetData>
  <sheetProtection sheet="true" objects="true" scenarios="true"/>
  <protectedRanges>
    <protectedRange name="Plage1" sqref="C13:E13"/>
    <protectedRange name="Plage2" sqref="A16:F23"/>
  </protectedRanges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27">
    <cfRule type="cellIs" priority="2" operator="equal" aboveAverage="0" equalAverage="0" bottom="0" percent="0" rank="0" text="" dxfId="10">
      <formula>"à vérifier, plus de 3 scores net"</formula>
    </cfRule>
  </conditionalFormatting>
  <conditionalFormatting sqref="E16:E23">
    <cfRule type="cellIs" priority="3" operator="equal" aboveAverage="0" equalAverage="0" bottom="0" percent="0" rank="0" text="" dxfId="11">
      <formula>$M16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104" t="s">
        <v>136</v>
      </c>
      <c r="D13" s="104"/>
      <c r="E13" s="104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137</v>
      </c>
      <c r="B16" s="72" t="s">
        <v>138</v>
      </c>
      <c r="C16" s="73" t="n">
        <v>10.1</v>
      </c>
      <c r="D16" s="73"/>
      <c r="E16" s="74" t="n">
        <v>30</v>
      </c>
      <c r="F16" s="75" t="n">
        <v>39</v>
      </c>
      <c r="G16" s="76" t="n">
        <f aca="false">IF($E16=$N$24,E16,0)</f>
        <v>30</v>
      </c>
      <c r="H16" s="77" t="n">
        <f aca="false">IF(G16=0,99,C16)</f>
        <v>10.1</v>
      </c>
      <c r="I16" s="77" t="n">
        <f aca="false">IF($G$24&gt;1,IF(MIN($H$16:$H$23)=$H16,IF($N$24=G16,G16,0),0),G16)</f>
        <v>30</v>
      </c>
      <c r="J16" s="77" t="n">
        <f aca="false">IF(I16=$N$24,F16,99)</f>
        <v>39</v>
      </c>
      <c r="K16" s="77" t="n">
        <f aca="false">IF($I$24&gt;1,IF(MIN($J$16:$J$23)=$F16,IF($N$24=I16,I16,99),99),I16)</f>
        <v>30</v>
      </c>
      <c r="L16" s="77" t="n">
        <f aca="false">IF(K16=$N$24,D16,999999999)</f>
        <v>0</v>
      </c>
      <c r="M16" s="78" t="n">
        <f aca="false">IF($I$24&gt;1,IF(K16=$N$24,IF(MIN($L$16:$L$23)=$L16,I16,99),99),I16)</f>
        <v>30</v>
      </c>
      <c r="N16" s="79" t="n">
        <f aca="false">IF(M16=$N$24,0,F16)</f>
        <v>0</v>
      </c>
    </row>
    <row r="17" customFormat="false" ht="20.25" hidden="false" customHeight="false" outlineLevel="0" collapsed="false">
      <c r="A17" s="80" t="s">
        <v>139</v>
      </c>
      <c r="B17" s="81" t="s">
        <v>140</v>
      </c>
      <c r="C17" s="82" t="n">
        <v>11.3</v>
      </c>
      <c r="D17" s="82"/>
      <c r="E17" s="83" t="n">
        <v>25</v>
      </c>
      <c r="F17" s="84" t="n">
        <v>34</v>
      </c>
      <c r="G17" s="85" t="n">
        <f aca="false">IF($E17=$N$24,E17,0)</f>
        <v>0</v>
      </c>
      <c r="H17" s="86" t="n">
        <f aca="false">IF(G17=0,99,C17)</f>
        <v>99</v>
      </c>
      <c r="I17" s="86" t="n">
        <f aca="false">IF($G$24&gt;1,IF(MIN($H$16:$H$23)=$H17,IF($N$24=G17,G17,0),0),G17)</f>
        <v>0</v>
      </c>
      <c r="J17" s="86" t="n">
        <f aca="false">IF(I17=$N$24,F17,99)</f>
        <v>99</v>
      </c>
      <c r="K17" s="86" t="n">
        <f aca="false">IF($I$24&gt;1,IF(MIN($J$16:$J$23)=$F17,IF($N$24=I17,I17,99),99),I17)</f>
        <v>0</v>
      </c>
      <c r="L17" s="86" t="n">
        <f aca="false">IF(K17=$N$24,D17,999999999)</f>
        <v>999999999</v>
      </c>
      <c r="M17" s="87" t="n">
        <f aca="false">IF($I$24&gt;1,IF(K17=$N$24,IF(MIN($L$16:$L$23)=$L17,I17,99),99),I17)</f>
        <v>0</v>
      </c>
      <c r="N17" s="88" t="n">
        <f aca="false">IF(M17=$N$24,0,F17)</f>
        <v>34</v>
      </c>
    </row>
    <row r="18" customFormat="false" ht="20.25" hidden="false" customHeight="false" outlineLevel="0" collapsed="false">
      <c r="A18" s="80" t="s">
        <v>141</v>
      </c>
      <c r="B18" s="81" t="s">
        <v>142</v>
      </c>
      <c r="C18" s="82" t="n">
        <v>15.9</v>
      </c>
      <c r="D18" s="82"/>
      <c r="E18" s="83" t="n">
        <v>19</v>
      </c>
      <c r="F18" s="84" t="n">
        <v>31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31</v>
      </c>
    </row>
    <row r="19" customFormat="false" ht="20.25" hidden="false" customHeight="false" outlineLevel="0" collapsed="false">
      <c r="A19" s="80" t="s">
        <v>143</v>
      </c>
      <c r="B19" s="81" t="s">
        <v>83</v>
      </c>
      <c r="C19" s="82" t="n">
        <v>19.4</v>
      </c>
      <c r="D19" s="82"/>
      <c r="E19" s="83" t="n">
        <v>22</v>
      </c>
      <c r="F19" s="84" t="n">
        <v>36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36</v>
      </c>
    </row>
    <row r="20" customFormat="false" ht="20.25" hidden="false" customHeight="false" outlineLevel="0" collapsed="false">
      <c r="A20" s="105" t="s">
        <v>144</v>
      </c>
      <c r="B20" s="106" t="s">
        <v>145</v>
      </c>
      <c r="C20" s="107" t="n">
        <v>27.5</v>
      </c>
      <c r="D20" s="82"/>
      <c r="E20" s="83" t="n">
        <v>8</v>
      </c>
      <c r="F20" s="84" t="n">
        <v>22</v>
      </c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99</v>
      </c>
      <c r="K20" s="86" t="n">
        <f aca="false">IF($I$24&gt;1,IF(MIN($J$16:$J$23)=$F20,IF($N$24=I20,I20,99),99),I20)</f>
        <v>0</v>
      </c>
      <c r="L20" s="86" t="n">
        <f aca="false">IF(K20=$N$24,D20,999999999)</f>
        <v>999999999</v>
      </c>
      <c r="M20" s="87" t="n">
        <f aca="false">IF($I$24&gt;1,IF(K20=$N$24,IF(MIN($L$16:$L$23)=$L20,I20,99),99),I20)</f>
        <v>0</v>
      </c>
      <c r="N20" s="88" t="n">
        <f aca="false">IF(M20=$N$24,0,F20)</f>
        <v>22</v>
      </c>
    </row>
    <row r="21" customFormat="false" ht="20.25" hidden="false" customHeight="false" outlineLevel="0" collapsed="false">
      <c r="A21" s="105" t="s">
        <v>146</v>
      </c>
      <c r="B21" s="106" t="s">
        <v>147</v>
      </c>
      <c r="C21" s="107" t="n">
        <v>29.3</v>
      </c>
      <c r="D21" s="82"/>
      <c r="E21" s="83" t="n">
        <v>8</v>
      </c>
      <c r="F21" s="84" t="n">
        <v>27</v>
      </c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99</v>
      </c>
      <c r="K21" s="86" t="n">
        <f aca="false">IF($I$24&gt;1,IF(MIN($J$16:$J$23)=$F21,IF($N$24=I21,I21,99),99),I21)</f>
        <v>0</v>
      </c>
      <c r="L21" s="86" t="n">
        <f aca="false">IF(K21=$N$24,D21,999999999)</f>
        <v>999999999</v>
      </c>
      <c r="M21" s="87" t="n">
        <f aca="false">IF($I$24&gt;1,IF(K21=$N$24,IF(MIN($L$16:$L$23)=$L21,I21,99),99),I21)</f>
        <v>0</v>
      </c>
      <c r="N21" s="88" t="n">
        <f aca="false">IF(M21=$N$24,0,F21)</f>
        <v>27</v>
      </c>
    </row>
    <row r="22" customFormat="false" ht="20.25" hidden="false" customHeight="false" outlineLevel="0" collapsed="false">
      <c r="A22" s="80"/>
      <c r="B22" s="81"/>
      <c r="C22" s="82"/>
      <c r="D22" s="82"/>
      <c r="E22" s="83"/>
      <c r="F22" s="84"/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0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30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36;34;31</v>
      </c>
      <c r="F25" s="96"/>
      <c r="N25" s="99" t="n">
        <f aca="false">SUM(LARGE($N$16:$N$23,1),LARGE($N$16:$N$23,2),LARGE($N$16:$N$23,3))</f>
        <v>101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31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BECTON DICKINSON</v>
      </c>
    </row>
  </sheetData>
  <sheetProtection sheet="true" objects="true" scenarios="true"/>
  <protectedRanges>
    <protectedRange name="Plage1" sqref="C13:E13"/>
    <protectedRange name="Plage2" sqref="A16:F23"/>
  </protectedRanges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27">
    <cfRule type="cellIs" priority="2" operator="equal" aboveAverage="0" equalAverage="0" bottom="0" percent="0" rank="0" text="" dxfId="12">
      <formula>"à vérifier, plus de 3 scores net"</formula>
    </cfRule>
  </conditionalFormatting>
  <conditionalFormatting sqref="E16:E23">
    <cfRule type="cellIs" priority="3" operator="equal" aboveAverage="0" equalAverage="0" bottom="0" percent="0" rank="0" text="" dxfId="13">
      <formula>$M16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104" t="s">
        <v>148</v>
      </c>
      <c r="D13" s="104"/>
      <c r="E13" s="104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149</v>
      </c>
      <c r="B16" s="72" t="s">
        <v>150</v>
      </c>
      <c r="C16" s="73" t="n">
        <v>14.1</v>
      </c>
      <c r="D16" s="73"/>
      <c r="E16" s="74" t="n">
        <v>13</v>
      </c>
      <c r="F16" s="75" t="n">
        <v>24</v>
      </c>
      <c r="G16" s="76" t="n">
        <f aca="false">IF($E16=$N$24,E16,0)</f>
        <v>0</v>
      </c>
      <c r="H16" s="77" t="n">
        <f aca="false">IF(G16=0,99,C16)</f>
        <v>99</v>
      </c>
      <c r="I16" s="77" t="n">
        <f aca="false">IF($G$24&gt;1,IF(MIN($H$16:$H$23)=$H16,IF($N$24=G16,G16,0),0),G16)</f>
        <v>0</v>
      </c>
      <c r="J16" s="77" t="n">
        <f aca="false">IF(I16=$N$24,F16,99)</f>
        <v>99</v>
      </c>
      <c r="K16" s="77" t="n">
        <f aca="false">IF($I$24&gt;1,IF(MIN($J$16:$J$23)=$F16,IF($N$24=I16,I16,99),99),I16)</f>
        <v>0</v>
      </c>
      <c r="L16" s="77" t="n">
        <f aca="false">IF(K16=$N$24,D16,999999999)</f>
        <v>999999999</v>
      </c>
      <c r="M16" s="78" t="n">
        <f aca="false">IF($I$24&gt;1,IF(K16=$N$24,IF(MIN($L$16:$L$23)=$L16,I16,99),99),I16)</f>
        <v>0</v>
      </c>
      <c r="N16" s="79" t="n">
        <f aca="false">IF(M16=$N$24,0,F16)</f>
        <v>24</v>
      </c>
    </row>
    <row r="17" customFormat="false" ht="20.25" hidden="false" customHeight="false" outlineLevel="0" collapsed="false">
      <c r="A17" s="80" t="s">
        <v>149</v>
      </c>
      <c r="B17" s="81" t="s">
        <v>151</v>
      </c>
      <c r="C17" s="82" t="n">
        <v>10.5</v>
      </c>
      <c r="D17" s="82"/>
      <c r="E17" s="83" t="n">
        <v>25</v>
      </c>
      <c r="F17" s="84" t="n">
        <v>33</v>
      </c>
      <c r="G17" s="85" t="n">
        <f aca="false">IF($E17=$N$24,E17,0)</f>
        <v>25</v>
      </c>
      <c r="H17" s="86" t="n">
        <f aca="false">IF(G17=0,99,C17)</f>
        <v>10.5</v>
      </c>
      <c r="I17" s="86" t="n">
        <f aca="false">IF($G$24&gt;1,IF(MIN($H$16:$H$23)=$H17,IF($N$24=G17,G17,0),0),G17)</f>
        <v>25</v>
      </c>
      <c r="J17" s="86" t="n">
        <f aca="false">IF(I17=$N$24,F17,99)</f>
        <v>33</v>
      </c>
      <c r="K17" s="86" t="n">
        <f aca="false">IF($I$24&gt;1,IF(MIN($J$16:$J$23)=$F17,IF($N$24=I17,I17,99),99),I17)</f>
        <v>25</v>
      </c>
      <c r="L17" s="86" t="n">
        <f aca="false">IF(K17=$N$24,D17,999999999)</f>
        <v>0</v>
      </c>
      <c r="M17" s="87" t="n">
        <f aca="false">IF($I$24&gt;1,IF(K17=$N$24,IF(MIN($L$16:$L$23)=$L17,I17,99),99),I17)</f>
        <v>25</v>
      </c>
      <c r="N17" s="88" t="n">
        <f aca="false">IF(M17=$N$24,0,F17)</f>
        <v>0</v>
      </c>
    </row>
    <row r="18" customFormat="false" ht="20.25" hidden="false" customHeight="false" outlineLevel="0" collapsed="false">
      <c r="A18" s="105" t="s">
        <v>152</v>
      </c>
      <c r="B18" s="106" t="s">
        <v>153</v>
      </c>
      <c r="C18" s="107" t="n">
        <v>18.9</v>
      </c>
      <c r="D18" s="82"/>
      <c r="E18" s="83" t="n">
        <v>13</v>
      </c>
      <c r="F18" s="84" t="n">
        <v>29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29</v>
      </c>
    </row>
    <row r="19" customFormat="false" ht="20.25" hidden="false" customHeight="false" outlineLevel="0" collapsed="false">
      <c r="A19" s="80" t="s">
        <v>154</v>
      </c>
      <c r="B19" s="81" t="s">
        <v>130</v>
      </c>
      <c r="C19" s="82" t="n">
        <v>30.4</v>
      </c>
      <c r="D19" s="82"/>
      <c r="E19" s="83" t="n">
        <v>9</v>
      </c>
      <c r="F19" s="84" t="n">
        <v>30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30</v>
      </c>
    </row>
    <row r="20" customFormat="false" ht="20.25" hidden="false" customHeight="false" outlineLevel="0" collapsed="false">
      <c r="A20" s="105" t="s">
        <v>155</v>
      </c>
      <c r="B20" s="106" t="s">
        <v>156</v>
      </c>
      <c r="C20" s="107" t="n">
        <v>32.9</v>
      </c>
      <c r="D20" s="82"/>
      <c r="E20" s="83" t="n">
        <v>5</v>
      </c>
      <c r="F20" s="84" t="n">
        <v>21</v>
      </c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99</v>
      </c>
      <c r="K20" s="86" t="n">
        <f aca="false">IF($I$24&gt;1,IF(MIN($J$16:$J$23)=$F20,IF($N$24=I20,I20,99),99),I20)</f>
        <v>0</v>
      </c>
      <c r="L20" s="86" t="n">
        <f aca="false">IF(K20=$N$24,D20,999999999)</f>
        <v>999999999</v>
      </c>
      <c r="M20" s="87" t="n">
        <f aca="false">IF($I$24&gt;1,IF(K20=$N$24,IF(MIN($L$16:$L$23)=$L20,I20,99),99),I20)</f>
        <v>0</v>
      </c>
      <c r="N20" s="88" t="n">
        <f aca="false">IF(M20=$N$24,0,F20)</f>
        <v>21</v>
      </c>
    </row>
    <row r="21" customFormat="false" ht="20.25" hidden="false" customHeight="false" outlineLevel="0" collapsed="false">
      <c r="A21" s="80"/>
      <c r="B21" s="81"/>
      <c r="C21" s="82"/>
      <c r="D21" s="82"/>
      <c r="E21" s="83"/>
      <c r="F21" s="84"/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99</v>
      </c>
      <c r="K21" s="86" t="n">
        <f aca="false">IF($I$24&gt;1,IF(MIN($J$16:$J$23)=$F21,IF($N$24=I21,I21,99),99),I21)</f>
        <v>0</v>
      </c>
      <c r="L21" s="86" t="n">
        <f aca="false">IF(K21=$N$24,D21,999999999)</f>
        <v>999999999</v>
      </c>
      <c r="M21" s="87" t="n">
        <f aca="false">IF($I$24&gt;1,IF(K21=$N$24,IF(MIN($L$16:$L$23)=$L21,I21,99),99),I21)</f>
        <v>0</v>
      </c>
      <c r="N21" s="88" t="n">
        <f aca="false">IF(M21=$N$24,0,F21)</f>
        <v>0</v>
      </c>
    </row>
    <row r="22" customFormat="false" ht="20.25" hidden="false" customHeight="false" outlineLevel="0" collapsed="false">
      <c r="A22" s="80"/>
      <c r="B22" s="81"/>
      <c r="C22" s="82"/>
      <c r="D22" s="82"/>
      <c r="E22" s="83"/>
      <c r="F22" s="84"/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0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25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30;29;24</v>
      </c>
      <c r="F25" s="96"/>
      <c r="N25" s="99" t="n">
        <f aca="false">SUM(LARGE($N$16:$N$23,1),LARGE($N$16:$N$23,2),LARGE($N$16:$N$23,3))</f>
        <v>83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08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EURODIF</v>
      </c>
    </row>
  </sheetData>
  <sheetProtection sheet="true" objects="true" scenarios="true"/>
  <protectedRanges>
    <protectedRange name="Plage1" sqref="C13:E13"/>
    <protectedRange name="Plage2" sqref="A16:F23"/>
  </protectedRanges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27">
    <cfRule type="cellIs" priority="2" operator="equal" aboveAverage="0" equalAverage="0" bottom="0" percent="0" rank="0" text="" dxfId="14">
      <formula>"à vérifier, plus de 3 scores net"</formula>
    </cfRule>
  </conditionalFormatting>
  <conditionalFormatting sqref="E16:E23">
    <cfRule type="cellIs" priority="3" operator="equal" aboveAverage="0" equalAverage="0" bottom="0" percent="0" rank="0" text="" dxfId="15">
      <formula>$M16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104" t="s">
        <v>52</v>
      </c>
      <c r="D13" s="104"/>
      <c r="E13" s="104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157</v>
      </c>
      <c r="B16" s="72" t="s">
        <v>158</v>
      </c>
      <c r="C16" s="73" t="n">
        <v>7.7</v>
      </c>
      <c r="D16" s="73"/>
      <c r="E16" s="74" t="n">
        <v>21</v>
      </c>
      <c r="F16" s="75" t="n">
        <v>26</v>
      </c>
      <c r="G16" s="76" t="n">
        <f aca="false">IF($E16=$N$24,E16,0)</f>
        <v>21</v>
      </c>
      <c r="H16" s="77" t="n">
        <f aca="false">IF(G16=0,99,C16)</f>
        <v>7.7</v>
      </c>
      <c r="I16" s="77" t="n">
        <f aca="false">IF($G$24&gt;1,IF(MIN($H$16:$H$23)=$H16,IF($N$24=G16,G16,0),0),G16)</f>
        <v>21</v>
      </c>
      <c r="J16" s="77" t="n">
        <f aca="false">IF(I16=$N$24,F16,99)</f>
        <v>26</v>
      </c>
      <c r="K16" s="77" t="n">
        <f aca="false">IF($I$24&gt;1,IF(MIN($J$16:$J$23)=$F16,IF($N$24=I16,I16,99),99),I16)</f>
        <v>21</v>
      </c>
      <c r="L16" s="77" t="n">
        <f aca="false">IF(K16=$N$24,D16,999999999)</f>
        <v>0</v>
      </c>
      <c r="M16" s="78" t="n">
        <f aca="false">IF($I$24&gt;1,IF(K16=$N$24,IF(MIN($L$16:$L$23)=$L16,I16,99),99),I16)</f>
        <v>21</v>
      </c>
      <c r="N16" s="79" t="n">
        <f aca="false">IF(M16=$N$24,0,F16)</f>
        <v>0</v>
      </c>
    </row>
    <row r="17" customFormat="false" ht="20.25" hidden="false" customHeight="false" outlineLevel="0" collapsed="false">
      <c r="A17" s="80"/>
      <c r="B17" s="81"/>
      <c r="C17" s="82"/>
      <c r="D17" s="82"/>
      <c r="E17" s="83"/>
      <c r="F17" s="84"/>
      <c r="G17" s="85" t="n">
        <f aca="false">IF($E17=$N$24,E17,0)</f>
        <v>0</v>
      </c>
      <c r="H17" s="86" t="n">
        <f aca="false">IF(G17=0,99,C17)</f>
        <v>99</v>
      </c>
      <c r="I17" s="86" t="n">
        <f aca="false">IF($G$24&gt;1,IF(MIN($H$16:$H$23)=$H17,IF($N$24=G17,G17,0),0),G17)</f>
        <v>0</v>
      </c>
      <c r="J17" s="86" t="n">
        <f aca="false">IF(I17=$N$24,F17,99)</f>
        <v>99</v>
      </c>
      <c r="K17" s="86" t="n">
        <f aca="false">IF($I$24&gt;1,IF(MIN($J$16:$J$23)=$F17,IF($N$24=I17,I17,99),99),I17)</f>
        <v>0</v>
      </c>
      <c r="L17" s="86" t="n">
        <f aca="false">IF(K17=$N$24,D17,999999999)</f>
        <v>999999999</v>
      </c>
      <c r="M17" s="87" t="n">
        <f aca="false">IF($I$24&gt;1,IF(K17=$N$24,IF(MIN($L$16:$L$23)=$L17,I17,99),99),I17)</f>
        <v>0</v>
      </c>
      <c r="N17" s="88" t="n">
        <f aca="false">IF(M17=$N$24,0,F17)</f>
        <v>0</v>
      </c>
    </row>
    <row r="18" customFormat="false" ht="20.25" hidden="false" customHeight="false" outlineLevel="0" collapsed="false">
      <c r="A18" s="80" t="s">
        <v>159</v>
      </c>
      <c r="B18" s="81" t="s">
        <v>160</v>
      </c>
      <c r="C18" s="82" t="n">
        <v>18.9</v>
      </c>
      <c r="D18" s="82"/>
      <c r="E18" s="83" t="n">
        <v>14</v>
      </c>
      <c r="F18" s="84" t="n">
        <v>30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30</v>
      </c>
    </row>
    <row r="19" customFormat="false" ht="20.25" hidden="false" customHeight="false" outlineLevel="0" collapsed="false">
      <c r="A19" s="80" t="s">
        <v>161</v>
      </c>
      <c r="B19" s="81" t="s">
        <v>116</v>
      </c>
      <c r="C19" s="82" t="n">
        <v>23.5</v>
      </c>
      <c r="D19" s="82"/>
      <c r="E19" s="83" t="n">
        <v>14</v>
      </c>
      <c r="F19" s="84" t="n">
        <v>31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31</v>
      </c>
    </row>
    <row r="20" customFormat="false" ht="20.25" hidden="false" customHeight="false" outlineLevel="0" collapsed="false">
      <c r="A20" s="80" t="s">
        <v>162</v>
      </c>
      <c r="B20" s="81" t="s">
        <v>163</v>
      </c>
      <c r="C20" s="82" t="n">
        <v>27.1</v>
      </c>
      <c r="D20" s="82"/>
      <c r="E20" s="83" t="n">
        <v>12</v>
      </c>
      <c r="F20" s="84" t="n">
        <v>30</v>
      </c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99</v>
      </c>
      <c r="K20" s="86" t="n">
        <f aca="false">IF($I$24&gt;1,IF(MIN($J$16:$J$23)=$F20,IF($N$24=I20,I20,99),99),I20)</f>
        <v>0</v>
      </c>
      <c r="L20" s="86" t="n">
        <f aca="false">IF(K20=$N$24,D20,999999999)</f>
        <v>999999999</v>
      </c>
      <c r="M20" s="87" t="n">
        <f aca="false">IF($I$24&gt;1,IF(K20=$N$24,IF(MIN($L$16:$L$23)=$L20,I20,99),99),I20)</f>
        <v>0</v>
      </c>
      <c r="N20" s="88" t="n">
        <f aca="false">IF(M20=$N$24,0,F20)</f>
        <v>30</v>
      </c>
    </row>
    <row r="21" customFormat="false" ht="20.25" hidden="false" customHeight="false" outlineLevel="0" collapsed="false">
      <c r="A21" s="80" t="s">
        <v>164</v>
      </c>
      <c r="B21" s="81" t="s">
        <v>80</v>
      </c>
      <c r="C21" s="82" t="n">
        <v>27.4</v>
      </c>
      <c r="D21" s="82"/>
      <c r="E21" s="83" t="n">
        <v>11</v>
      </c>
      <c r="F21" s="84" t="n">
        <v>27</v>
      </c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99</v>
      </c>
      <c r="K21" s="86" t="n">
        <f aca="false">IF($I$24&gt;1,IF(MIN($J$16:$J$23)=$F21,IF($N$24=I21,I21,99),99),I21)</f>
        <v>0</v>
      </c>
      <c r="L21" s="86" t="n">
        <f aca="false">IF(K21=$N$24,D21,999999999)</f>
        <v>999999999</v>
      </c>
      <c r="M21" s="87" t="n">
        <f aca="false">IF($I$24&gt;1,IF(K21=$N$24,IF(MIN($L$16:$L$23)=$L21,I21,99),99),I21)</f>
        <v>0</v>
      </c>
      <c r="N21" s="88" t="n">
        <f aca="false">IF(M21=$N$24,0,F21)</f>
        <v>27</v>
      </c>
    </row>
    <row r="22" customFormat="false" ht="20.25" hidden="false" customHeight="false" outlineLevel="0" collapsed="false">
      <c r="A22" s="80"/>
      <c r="B22" s="81"/>
      <c r="C22" s="82"/>
      <c r="D22" s="82"/>
      <c r="E22" s="83"/>
      <c r="F22" s="84"/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0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21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31;30;30</v>
      </c>
      <c r="F25" s="96"/>
      <c r="N25" s="99" t="n">
        <f aca="false">SUM(LARGE($N$16:$N$23,1),LARGE($N$16:$N$23,2),LARGE($N$16:$N$23,3))</f>
        <v>91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12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DASSAULT</v>
      </c>
    </row>
  </sheetData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27">
    <cfRule type="cellIs" priority="2" operator="equal" aboveAverage="0" equalAverage="0" bottom="0" percent="0" rank="0" text="" dxfId="16">
      <formula>"à vérifier, plus de 3 scores net"</formula>
    </cfRule>
  </conditionalFormatting>
  <conditionalFormatting sqref="E16:E23">
    <cfRule type="cellIs" priority="3" operator="equal" aboveAverage="0" equalAverage="0" bottom="0" percent="0" rank="0" text="" dxfId="17">
      <formula>$M16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104" t="s">
        <v>165</v>
      </c>
      <c r="D13" s="104"/>
      <c r="E13" s="104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166</v>
      </c>
      <c r="B16" s="72" t="s">
        <v>167</v>
      </c>
      <c r="C16" s="73" t="n">
        <v>20.8</v>
      </c>
      <c r="D16" s="73"/>
      <c r="E16" s="74" t="n">
        <v>15</v>
      </c>
      <c r="F16" s="75" t="n">
        <v>32</v>
      </c>
      <c r="G16" s="76" t="n">
        <f aca="false">IF($E16=$N$24,E16,0)</f>
        <v>0</v>
      </c>
      <c r="H16" s="77" t="n">
        <f aca="false">IF(G16=0,99,C16)</f>
        <v>99</v>
      </c>
      <c r="I16" s="77" t="n">
        <f aca="false">IF($G$24&gt;1,IF(MIN($H$16:$H$23)=$H16,IF($N$24=G16,G16,0),0),G16)</f>
        <v>0</v>
      </c>
      <c r="J16" s="77" t="n">
        <f aca="false">IF(I16=$N$24,F16,99)</f>
        <v>99</v>
      </c>
      <c r="K16" s="77" t="n">
        <f aca="false">IF($I$24&gt;1,IF(MIN($J$16:$J$23)=$F16,IF($N$24=I16,I16,99),99),I16)</f>
        <v>0</v>
      </c>
      <c r="L16" s="77" t="n">
        <f aca="false">IF(K16=$N$24,D16,999999999)</f>
        <v>999999999</v>
      </c>
      <c r="M16" s="78" t="n">
        <f aca="false">IF($I$24&gt;1,IF(K16=$N$24,IF(MIN($L$16:$L$23)=$L16,I16,99),99),I16)</f>
        <v>0</v>
      </c>
      <c r="N16" s="79" t="n">
        <f aca="false">IF(M16=$N$24,0,F16)</f>
        <v>32</v>
      </c>
    </row>
    <row r="17" customFormat="false" ht="20.25" hidden="false" customHeight="false" outlineLevel="0" collapsed="false">
      <c r="A17" s="80" t="s">
        <v>168</v>
      </c>
      <c r="B17" s="81" t="s">
        <v>169</v>
      </c>
      <c r="C17" s="82" t="n">
        <v>21</v>
      </c>
      <c r="D17" s="82"/>
      <c r="E17" s="83" t="n">
        <v>16</v>
      </c>
      <c r="F17" s="84" t="n">
        <v>36</v>
      </c>
      <c r="G17" s="85" t="n">
        <f aca="false">IF($E17=$N$24,E17,0)</f>
        <v>0</v>
      </c>
      <c r="H17" s="86" t="n">
        <f aca="false">IF(G17=0,99,C17)</f>
        <v>99</v>
      </c>
      <c r="I17" s="86" t="n">
        <f aca="false">IF($G$24&gt;1,IF(MIN($H$16:$H$23)=$H17,IF($N$24=G17,G17,0),0),G17)</f>
        <v>0</v>
      </c>
      <c r="J17" s="86" t="n">
        <f aca="false">IF(I17=$N$24,F17,99)</f>
        <v>99</v>
      </c>
      <c r="K17" s="86" t="n">
        <f aca="false">IF($I$24&gt;1,IF(MIN($J$16:$J$23)=$F17,IF($N$24=I17,I17,99),99),I17)</f>
        <v>0</v>
      </c>
      <c r="L17" s="86" t="n">
        <f aca="false">IF(K17=$N$24,D17,999999999)</f>
        <v>999999999</v>
      </c>
      <c r="M17" s="87" t="n">
        <f aca="false">IF($I$24&gt;1,IF(K17=$N$24,IF(MIN($L$16:$L$23)=$L17,I17,99),99),I17)</f>
        <v>0</v>
      </c>
      <c r="N17" s="88" t="n">
        <f aca="false">IF(M17=$N$24,0,F17)</f>
        <v>36</v>
      </c>
    </row>
    <row r="18" customFormat="false" ht="20.25" hidden="false" customHeight="false" outlineLevel="0" collapsed="false">
      <c r="A18" s="80" t="s">
        <v>170</v>
      </c>
      <c r="B18" s="81" t="s">
        <v>171</v>
      </c>
      <c r="C18" s="82" t="n">
        <v>18.5</v>
      </c>
      <c r="D18" s="82"/>
      <c r="E18" s="83" t="n">
        <v>12</v>
      </c>
      <c r="F18" s="84" t="n">
        <v>23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23</v>
      </c>
    </row>
    <row r="19" customFormat="false" ht="20.25" hidden="false" customHeight="false" outlineLevel="0" collapsed="false">
      <c r="A19" s="80" t="s">
        <v>172</v>
      </c>
      <c r="B19" s="81" t="s">
        <v>151</v>
      </c>
      <c r="C19" s="82" t="n">
        <v>24.1</v>
      </c>
      <c r="D19" s="82"/>
      <c r="E19" s="83" t="n">
        <v>8</v>
      </c>
      <c r="F19" s="84" t="n">
        <v>24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24</v>
      </c>
    </row>
    <row r="20" customFormat="false" ht="20.25" hidden="false" customHeight="false" outlineLevel="0" collapsed="false">
      <c r="A20" s="80" t="s">
        <v>173</v>
      </c>
      <c r="B20" s="81" t="s">
        <v>174</v>
      </c>
      <c r="C20" s="82" t="n">
        <v>23.5</v>
      </c>
      <c r="D20" s="82"/>
      <c r="E20" s="83" t="n">
        <v>9</v>
      </c>
      <c r="F20" s="84" t="n">
        <v>24</v>
      </c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99</v>
      </c>
      <c r="K20" s="86" t="n">
        <f aca="false">IF($I$24&gt;1,IF(MIN($J$16:$J$23)=$F20,IF($N$24=I20,I20,99),99),I20)</f>
        <v>0</v>
      </c>
      <c r="L20" s="86" t="n">
        <f aca="false">IF(K20=$N$24,D20,999999999)</f>
        <v>999999999</v>
      </c>
      <c r="M20" s="87" t="n">
        <f aca="false">IF($I$24&gt;1,IF(K20=$N$24,IF(MIN($L$16:$L$23)=$L20,I20,99),99),I20)</f>
        <v>0</v>
      </c>
      <c r="N20" s="88" t="n">
        <f aca="false">IF(M20=$N$24,0,F20)</f>
        <v>24</v>
      </c>
    </row>
    <row r="21" customFormat="false" ht="20.25" hidden="false" customHeight="false" outlineLevel="0" collapsed="false">
      <c r="A21" s="80" t="s">
        <v>175</v>
      </c>
      <c r="B21" s="81" t="s">
        <v>99</v>
      </c>
      <c r="C21" s="82" t="n">
        <v>23.7</v>
      </c>
      <c r="D21" s="82"/>
      <c r="E21" s="83" t="n">
        <v>18</v>
      </c>
      <c r="F21" s="84" t="n">
        <v>39</v>
      </c>
      <c r="G21" s="85" t="n">
        <f aca="false">IF($E21=$N$24,E21,0)</f>
        <v>18</v>
      </c>
      <c r="H21" s="86" t="n">
        <f aca="false">IF(G21=0,99,C21)</f>
        <v>23.7</v>
      </c>
      <c r="I21" s="86" t="n">
        <f aca="false">IF($G$24&gt;1,IF(MIN($H$16:$H$23)=$H21,IF($N$24=G21,G21,0),0),G21)</f>
        <v>18</v>
      </c>
      <c r="J21" s="86" t="n">
        <f aca="false">IF(I21=$N$24,F21,99)</f>
        <v>39</v>
      </c>
      <c r="K21" s="86" t="n">
        <f aca="false">IF($I$24&gt;1,IF(MIN($J$16:$J$23)=$F21,IF($N$24=I21,I21,99),99),I21)</f>
        <v>18</v>
      </c>
      <c r="L21" s="86" t="n">
        <f aca="false">IF(K21=$N$24,D21,999999999)</f>
        <v>0</v>
      </c>
      <c r="M21" s="87" t="n">
        <f aca="false">IF($I$24&gt;1,IF(K21=$N$24,IF(MIN($L$16:$L$23)=$L21,I21,99),99),I21)</f>
        <v>18</v>
      </c>
      <c r="N21" s="88" t="n">
        <f aca="false">IF(M21=$N$24,0,F21)</f>
        <v>0</v>
      </c>
    </row>
    <row r="22" customFormat="false" ht="20.25" hidden="false" customHeight="false" outlineLevel="0" collapsed="false">
      <c r="A22" s="80" t="s">
        <v>176</v>
      </c>
      <c r="B22" s="81" t="s">
        <v>177</v>
      </c>
      <c r="C22" s="82" t="n">
        <v>29.8</v>
      </c>
      <c r="D22" s="82"/>
      <c r="E22" s="83" t="n">
        <v>10</v>
      </c>
      <c r="F22" s="84" t="n">
        <v>31</v>
      </c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31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18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36;32;31</v>
      </c>
      <c r="F25" s="96"/>
      <c r="N25" s="99" t="n">
        <f aca="false">SUM(LARGE($N$16:$N$23,1),LARGE($N$16:$N$23,2),LARGE($N$16:$N$23,3))</f>
        <v>99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17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2F OPEN 38</v>
      </c>
    </row>
  </sheetData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27">
    <cfRule type="cellIs" priority="2" operator="equal" aboveAverage="0" equalAverage="0" bottom="0" percent="0" rank="0" text="" dxfId="18">
      <formula>"à vérifier, plus de 3 scores net"</formula>
    </cfRule>
  </conditionalFormatting>
  <conditionalFormatting sqref="E16:E23">
    <cfRule type="cellIs" priority="3" operator="equal" aboveAverage="0" equalAverage="0" bottom="0" percent="0" rank="0" text="" dxfId="19">
      <formula>$M16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104" t="s">
        <v>51</v>
      </c>
      <c r="D13" s="104"/>
      <c r="E13" s="104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178</v>
      </c>
      <c r="B16" s="72" t="s">
        <v>118</v>
      </c>
      <c r="C16" s="73" t="n">
        <v>15.3</v>
      </c>
      <c r="D16" s="73"/>
      <c r="E16" s="74" t="n">
        <v>18</v>
      </c>
      <c r="F16" s="75" t="n">
        <v>31</v>
      </c>
      <c r="G16" s="76" t="n">
        <f aca="false">IF($E16=$N$24,E16,0)</f>
        <v>18</v>
      </c>
      <c r="H16" s="77" t="n">
        <f aca="false">IF(G16=0,99,C16)</f>
        <v>15.3</v>
      </c>
      <c r="I16" s="77" t="n">
        <f aca="false">IF($G$24&gt;1,IF(MIN($H$16:$H$23)=$H16,IF($N$24=G16,G16,0),0),G16)</f>
        <v>18</v>
      </c>
      <c r="J16" s="77" t="n">
        <f aca="false">IF(I16=$N$24,F16,99)</f>
        <v>31</v>
      </c>
      <c r="K16" s="77" t="n">
        <f aca="false">IF($I$24&gt;1,IF(MIN($J$16:$J$23)=$F16,IF($N$24=I16,I16,99),99),I16)</f>
        <v>18</v>
      </c>
      <c r="L16" s="77" t="n">
        <f aca="false">IF(K16=$N$24,D16,999999999)</f>
        <v>0</v>
      </c>
      <c r="M16" s="78" t="n">
        <f aca="false">IF($I$24&gt;1,IF(K16=$N$24,IF(MIN($L$16:$L$23)=$L16,I16,99),99),I16)</f>
        <v>18</v>
      </c>
      <c r="N16" s="79" t="n">
        <f aca="false">IF(M16=$N$24,0,F16)</f>
        <v>0</v>
      </c>
    </row>
    <row r="17" customFormat="false" ht="20.25" hidden="false" customHeight="false" outlineLevel="0" collapsed="false">
      <c r="A17" s="80"/>
      <c r="B17" s="81"/>
      <c r="C17" s="82"/>
      <c r="D17" s="82"/>
      <c r="E17" s="83"/>
      <c r="F17" s="84"/>
      <c r="G17" s="85" t="n">
        <f aca="false">IF($E17=$N$24,E17,0)</f>
        <v>0</v>
      </c>
      <c r="H17" s="86" t="n">
        <f aca="false">IF(G17=0,99,C17)</f>
        <v>99</v>
      </c>
      <c r="I17" s="86" t="n">
        <f aca="false">IF($G$24&gt;1,IF(MIN($H$16:$H$23)=$H17,IF($N$24=G17,G17,0),0),G17)</f>
        <v>0</v>
      </c>
      <c r="J17" s="86" t="n">
        <f aca="false">IF(I17=$N$24,F17,99)</f>
        <v>99</v>
      </c>
      <c r="K17" s="86" t="n">
        <f aca="false">IF($I$24&gt;1,IF(MIN($J$16:$J$23)=$F17,IF($N$24=I17,I17,99),99),I17)</f>
        <v>0</v>
      </c>
      <c r="L17" s="86" t="n">
        <f aca="false">IF(K17=$N$24,D17,999999999)</f>
        <v>999999999</v>
      </c>
      <c r="M17" s="87" t="n">
        <f aca="false">IF($I$24&gt;1,IF(K17=$N$24,IF(MIN($L$16:$L$23)=$L17,I17,99),99),I17)</f>
        <v>0</v>
      </c>
      <c r="N17" s="88" t="n">
        <f aca="false">IF(M17=$N$24,0,F17)</f>
        <v>0</v>
      </c>
    </row>
    <row r="18" customFormat="false" ht="20.25" hidden="false" customHeight="false" outlineLevel="0" collapsed="false">
      <c r="A18" s="80" t="s">
        <v>179</v>
      </c>
      <c r="B18" s="81" t="s">
        <v>130</v>
      </c>
      <c r="C18" s="82" t="n">
        <v>18.3</v>
      </c>
      <c r="D18" s="82"/>
      <c r="E18" s="83" t="n">
        <v>12</v>
      </c>
      <c r="F18" s="84" t="n">
        <v>26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26</v>
      </c>
    </row>
    <row r="19" customFormat="false" ht="20.25" hidden="false" customHeight="false" outlineLevel="0" collapsed="false">
      <c r="A19" s="80" t="s">
        <v>180</v>
      </c>
      <c r="B19" s="81" t="s">
        <v>181</v>
      </c>
      <c r="C19" s="82" t="n">
        <v>22.3</v>
      </c>
      <c r="D19" s="82"/>
      <c r="E19" s="83" t="n">
        <v>12</v>
      </c>
      <c r="F19" s="84" t="n">
        <v>31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31</v>
      </c>
    </row>
    <row r="20" customFormat="false" ht="20.25" hidden="false" customHeight="false" outlineLevel="0" collapsed="false">
      <c r="A20" s="80" t="s">
        <v>182</v>
      </c>
      <c r="B20" s="81" t="s">
        <v>99</v>
      </c>
      <c r="C20" s="82" t="n">
        <v>23.1</v>
      </c>
      <c r="D20" s="82"/>
      <c r="E20" s="83" t="n">
        <v>14</v>
      </c>
      <c r="F20" s="84" t="n">
        <v>31</v>
      </c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99</v>
      </c>
      <c r="K20" s="86" t="n">
        <f aca="false">IF($I$24&gt;1,IF(MIN($J$16:$J$23)=$F20,IF($N$24=I20,I20,99),99),I20)</f>
        <v>0</v>
      </c>
      <c r="L20" s="86" t="n">
        <f aca="false">IF(K20=$N$24,D20,999999999)</f>
        <v>999999999</v>
      </c>
      <c r="M20" s="87" t="n">
        <f aca="false">IF($I$24&gt;1,IF(K20=$N$24,IF(MIN($L$16:$L$23)=$L20,I20,99),99),I20)</f>
        <v>0</v>
      </c>
      <c r="N20" s="88" t="n">
        <f aca="false">IF(M20=$N$24,0,F20)</f>
        <v>31</v>
      </c>
    </row>
    <row r="21" customFormat="false" ht="20.25" hidden="false" customHeight="false" outlineLevel="0" collapsed="false">
      <c r="A21" s="80" t="s">
        <v>183</v>
      </c>
      <c r="B21" s="81" t="s">
        <v>97</v>
      </c>
      <c r="C21" s="82" t="n">
        <v>31.8</v>
      </c>
      <c r="D21" s="82"/>
      <c r="E21" s="83" t="n">
        <v>6</v>
      </c>
      <c r="F21" s="84" t="n">
        <v>29</v>
      </c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99</v>
      </c>
      <c r="K21" s="86" t="n">
        <f aca="false">IF($I$24&gt;1,IF(MIN($J$16:$J$23)=$F21,IF($N$24=I21,I21,99),99),I21)</f>
        <v>0</v>
      </c>
      <c r="L21" s="86" t="n">
        <f aca="false">IF(K21=$N$24,D21,999999999)</f>
        <v>999999999</v>
      </c>
      <c r="M21" s="87" t="n">
        <f aca="false">IF($I$24&gt;1,IF(K21=$N$24,IF(MIN($L$16:$L$23)=$L21,I21,99),99),I21)</f>
        <v>0</v>
      </c>
      <c r="N21" s="88" t="n">
        <f aca="false">IF(M21=$N$24,0,F21)</f>
        <v>29</v>
      </c>
    </row>
    <row r="22" customFormat="false" ht="20.25" hidden="false" customHeight="false" outlineLevel="0" collapsed="false">
      <c r="A22" s="80" t="s">
        <v>184</v>
      </c>
      <c r="B22" s="81" t="s">
        <v>80</v>
      </c>
      <c r="C22" s="82" t="n">
        <v>33.7</v>
      </c>
      <c r="D22" s="82"/>
      <c r="E22" s="83" t="n">
        <v>13</v>
      </c>
      <c r="F22" s="84" t="n">
        <v>45</v>
      </c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45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18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45;31;31</v>
      </c>
      <c r="F25" s="96"/>
      <c r="N25" s="99" t="n">
        <f aca="false">SUM(LARGE($N$16:$N$23,1),LARGE($N$16:$N$23,2),LARGE($N$16:$N$23,3))</f>
        <v>107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25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CAISSE D'EPARGNE LDA</v>
      </c>
    </row>
  </sheetData>
  <sheetProtection sheet="true" objects="true" scenarios="true"/>
  <protectedRanges>
    <protectedRange name="Plage1" sqref="C13:E13"/>
    <protectedRange name="Plage2" sqref="A16:F23"/>
  </protectedRanges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27">
    <cfRule type="cellIs" priority="2" operator="equal" aboveAverage="0" equalAverage="0" bottom="0" percent="0" rank="0" text="" dxfId="20">
      <formula>"à vérifier, plus de 3 scores net"</formula>
    </cfRule>
  </conditionalFormatting>
  <conditionalFormatting sqref="E16:E23">
    <cfRule type="cellIs" priority="3" operator="equal" aboveAverage="0" equalAverage="0" bottom="0" percent="0" rank="0" text="" dxfId="21">
      <formula>$M16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104" t="s">
        <v>185</v>
      </c>
      <c r="D13" s="104"/>
      <c r="E13" s="104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186</v>
      </c>
      <c r="B16" s="72" t="s">
        <v>187</v>
      </c>
      <c r="C16" s="73" t="n">
        <v>9.8</v>
      </c>
      <c r="D16" s="73"/>
      <c r="E16" s="74" t="n">
        <v>24</v>
      </c>
      <c r="F16" s="75" t="n">
        <v>31</v>
      </c>
      <c r="G16" s="76" t="n">
        <f aca="false">IF($E16=$N$24,E16,0)</f>
        <v>0</v>
      </c>
      <c r="H16" s="77" t="n">
        <f aca="false">IF(G16=0,99,C16)</f>
        <v>99</v>
      </c>
      <c r="I16" s="77" t="n">
        <f aca="false">IF($G$24&gt;1,IF(MIN($H$16:$H$23)=$H16,IF($N$24=G16,G16,0),0),G16)</f>
        <v>0</v>
      </c>
      <c r="J16" s="77" t="n">
        <f aca="false">IF(I16=$N$24,F16,99)</f>
        <v>99</v>
      </c>
      <c r="K16" s="77" t="n">
        <f aca="false">IF($I$24&gt;1,IF(MIN($J$16:$J$23)=$F16,IF($N$24=I16,I16,99),99),I16)</f>
        <v>0</v>
      </c>
      <c r="L16" s="77" t="n">
        <f aca="false">IF(K16=$N$24,D16,999999999)</f>
        <v>999999999</v>
      </c>
      <c r="M16" s="78" t="n">
        <f aca="false">IF($I$24&gt;1,IF(K16=$N$24,IF(MIN($L$16:$L$23)=$L16,I16,99),99),I16)</f>
        <v>0</v>
      </c>
      <c r="N16" s="79" t="n">
        <f aca="false">IF(M16=$N$24,0,F16)</f>
        <v>31</v>
      </c>
    </row>
    <row r="17" customFormat="false" ht="20.25" hidden="false" customHeight="false" outlineLevel="0" collapsed="false">
      <c r="A17" s="80" t="s">
        <v>188</v>
      </c>
      <c r="B17" s="81" t="s">
        <v>97</v>
      </c>
      <c r="C17" s="82" t="n">
        <v>10.8</v>
      </c>
      <c r="D17" s="82"/>
      <c r="E17" s="83" t="n">
        <v>27</v>
      </c>
      <c r="F17" s="84" t="n">
        <v>36</v>
      </c>
      <c r="G17" s="85" t="n">
        <f aca="false">IF($E17=$N$24,E17,0)</f>
        <v>27</v>
      </c>
      <c r="H17" s="86" t="n">
        <f aca="false">IF(G17=0,99,C17)</f>
        <v>10.8</v>
      </c>
      <c r="I17" s="86" t="n">
        <f aca="false">IF($G$24&gt;1,IF(MIN($H$16:$H$23)=$H17,IF($N$24=G17,G17,0),0),G17)</f>
        <v>27</v>
      </c>
      <c r="J17" s="86" t="n">
        <f aca="false">IF(I17=$N$24,F17,99)</f>
        <v>36</v>
      </c>
      <c r="K17" s="86" t="n">
        <f aca="false">IF($I$24&gt;1,IF(MIN($J$16:$J$23)=$F17,IF($N$24=I17,I17,99),99),I17)</f>
        <v>27</v>
      </c>
      <c r="L17" s="86" t="n">
        <f aca="false">IF(K17=$N$24,D17,999999999)</f>
        <v>0</v>
      </c>
      <c r="M17" s="87" t="n">
        <f aca="false">IF($I$24&gt;1,IF(K17=$N$24,IF(MIN($L$16:$L$23)=$L17,I17,99),99),I17)</f>
        <v>27</v>
      </c>
      <c r="N17" s="88" t="n">
        <f aca="false">IF(M17=$N$24,0,F17)</f>
        <v>0</v>
      </c>
    </row>
    <row r="18" customFormat="false" ht="20.25" hidden="false" customHeight="false" outlineLevel="0" collapsed="false">
      <c r="A18" s="80" t="s">
        <v>189</v>
      </c>
      <c r="B18" s="81" t="s">
        <v>76</v>
      </c>
      <c r="C18" s="82" t="n">
        <v>13.9</v>
      </c>
      <c r="D18" s="82"/>
      <c r="E18" s="83" t="n">
        <v>24</v>
      </c>
      <c r="F18" s="84" t="n">
        <v>36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36</v>
      </c>
    </row>
    <row r="19" customFormat="false" ht="20.25" hidden="false" customHeight="false" outlineLevel="0" collapsed="false">
      <c r="A19" s="80" t="s">
        <v>190</v>
      </c>
      <c r="B19" s="81" t="s">
        <v>138</v>
      </c>
      <c r="C19" s="82" t="n">
        <v>17</v>
      </c>
      <c r="D19" s="82"/>
      <c r="E19" s="83" t="n">
        <v>25</v>
      </c>
      <c r="F19" s="84" t="n">
        <v>38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38</v>
      </c>
    </row>
    <row r="20" customFormat="false" ht="20.25" hidden="false" customHeight="false" outlineLevel="0" collapsed="false">
      <c r="A20" s="80" t="s">
        <v>191</v>
      </c>
      <c r="B20" s="81" t="s">
        <v>192</v>
      </c>
      <c r="C20" s="82" t="n">
        <v>18.9</v>
      </c>
      <c r="D20" s="82"/>
      <c r="E20" s="83" t="n">
        <v>4</v>
      </c>
      <c r="F20" s="84" t="n">
        <v>14</v>
      </c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99</v>
      </c>
      <c r="K20" s="86" t="n">
        <f aca="false">IF($I$24&gt;1,IF(MIN($J$16:$J$23)=$F20,IF($N$24=I20,I20,99),99),I20)</f>
        <v>0</v>
      </c>
      <c r="L20" s="86" t="n">
        <f aca="false">IF(K20=$N$24,D20,999999999)</f>
        <v>999999999</v>
      </c>
      <c r="M20" s="87" t="n">
        <f aca="false">IF($I$24&gt;1,IF(K20=$N$24,IF(MIN($L$16:$L$23)=$L20,I20,99),99),I20)</f>
        <v>0</v>
      </c>
      <c r="N20" s="88" t="n">
        <f aca="false">IF(M20=$N$24,0,F20)</f>
        <v>14</v>
      </c>
    </row>
    <row r="21" customFormat="false" ht="20.25" hidden="false" customHeight="false" outlineLevel="0" collapsed="false">
      <c r="A21" s="80" t="s">
        <v>193</v>
      </c>
      <c r="B21" s="81" t="s">
        <v>145</v>
      </c>
      <c r="C21" s="82" t="n">
        <v>17.2</v>
      </c>
      <c r="D21" s="82"/>
      <c r="E21" s="83" t="n">
        <v>16</v>
      </c>
      <c r="F21" s="84" t="n">
        <v>26</v>
      </c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99</v>
      </c>
      <c r="K21" s="86" t="n">
        <f aca="false">IF($I$24&gt;1,IF(MIN($J$16:$J$23)=$F21,IF($N$24=I21,I21,99),99),I21)</f>
        <v>0</v>
      </c>
      <c r="L21" s="86" t="n">
        <f aca="false">IF(K21=$N$24,D21,999999999)</f>
        <v>999999999</v>
      </c>
      <c r="M21" s="87" t="n">
        <f aca="false">IF($I$24&gt;1,IF(K21=$N$24,IF(MIN($L$16:$L$23)=$L21,I21,99),99),I21)</f>
        <v>0</v>
      </c>
      <c r="N21" s="88" t="n">
        <f aca="false">IF(M21=$N$24,0,F21)</f>
        <v>26</v>
      </c>
    </row>
    <row r="22" customFormat="false" ht="20.25" hidden="false" customHeight="false" outlineLevel="0" collapsed="false">
      <c r="A22" s="80" t="s">
        <v>194</v>
      </c>
      <c r="B22" s="81" t="s">
        <v>150</v>
      </c>
      <c r="C22" s="82" t="n">
        <v>17.8</v>
      </c>
      <c r="D22" s="82"/>
      <c r="E22" s="83" t="n">
        <v>21</v>
      </c>
      <c r="F22" s="84" t="n">
        <v>38</v>
      </c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38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27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38;38;36</v>
      </c>
      <c r="F25" s="96"/>
      <c r="N25" s="99" t="n">
        <f aca="false">SUM(LARGE($N$16:$N$23,1),LARGE($N$16:$N$23,2),LARGE($N$16:$N$23,3))</f>
        <v>112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39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POLICE GRENOBLE</v>
      </c>
    </row>
  </sheetData>
  <sheetProtection sheet="true" objects="true" scenarios="true"/>
  <protectedRanges>
    <protectedRange name="Plage1" sqref="C13:E13"/>
    <protectedRange name="Plage2" sqref="A16:F23"/>
  </protectedRanges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27">
    <cfRule type="cellIs" priority="2" operator="equal" aboveAverage="0" equalAverage="0" bottom="0" percent="0" rank="0" text="" dxfId="22">
      <formula>"à vérifier, plus de 3 scores net"</formula>
    </cfRule>
  </conditionalFormatting>
  <conditionalFormatting sqref="E16:E23">
    <cfRule type="cellIs" priority="3" operator="equal" aboveAverage="0" equalAverage="0" bottom="0" percent="0" rank="0" text="" dxfId="23">
      <formula>$M16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104" t="s">
        <v>195</v>
      </c>
      <c r="D13" s="104"/>
      <c r="E13" s="104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196</v>
      </c>
      <c r="B16" s="72" t="s">
        <v>171</v>
      </c>
      <c r="C16" s="73" t="n">
        <v>10.4</v>
      </c>
      <c r="D16" s="73"/>
      <c r="E16" s="74" t="n">
        <v>22</v>
      </c>
      <c r="F16" s="75" t="n">
        <v>30</v>
      </c>
      <c r="G16" s="76" t="n">
        <f aca="false">IF($E16=$N$24,E16,0)</f>
        <v>22</v>
      </c>
      <c r="H16" s="77" t="n">
        <f aca="false">IF(G16=0,99,C16)</f>
        <v>10.4</v>
      </c>
      <c r="I16" s="77" t="n">
        <f aca="false">IF($G$24&gt;1,IF(MIN($H$16:$H$23)=$H16,IF($N$24=G16,G16,0),0),G16)</f>
        <v>22</v>
      </c>
      <c r="J16" s="77" t="n">
        <f aca="false">IF(I16=$N$24,F16,99)</f>
        <v>30</v>
      </c>
      <c r="K16" s="77" t="n">
        <f aca="false">IF($I$24&gt;1,IF(MIN($J$16:$J$23)=$F16,IF($N$24=I16,I16,99),99),I16)</f>
        <v>22</v>
      </c>
      <c r="L16" s="77" t="n">
        <f aca="false">IF(K16=$N$24,D16,999999999)</f>
        <v>0</v>
      </c>
      <c r="M16" s="78" t="n">
        <f aca="false">IF($I$24&gt;1,IF(K16=$N$24,IF(MIN($L$16:$L$23)=$L16,I16,99),99),I16)</f>
        <v>22</v>
      </c>
      <c r="N16" s="79" t="n">
        <f aca="false">IF(M16=$N$24,0,F16)</f>
        <v>0</v>
      </c>
    </row>
    <row r="17" customFormat="false" ht="20.25" hidden="false" customHeight="false" outlineLevel="0" collapsed="false">
      <c r="A17" s="80" t="s">
        <v>197</v>
      </c>
      <c r="B17" s="81" t="s">
        <v>198</v>
      </c>
      <c r="C17" s="82" t="n">
        <v>29.9</v>
      </c>
      <c r="D17" s="82"/>
      <c r="E17" s="83" t="n">
        <v>8</v>
      </c>
      <c r="F17" s="84" t="n">
        <v>24</v>
      </c>
      <c r="G17" s="85" t="n">
        <f aca="false">IF($E17=$N$24,E17,0)</f>
        <v>0</v>
      </c>
      <c r="H17" s="86" t="n">
        <f aca="false">IF(G17=0,99,C17)</f>
        <v>99</v>
      </c>
      <c r="I17" s="86" t="n">
        <f aca="false">IF($G$24&gt;1,IF(MIN($H$16:$H$23)=$H17,IF($N$24=G17,G17,0),0),G17)</f>
        <v>0</v>
      </c>
      <c r="J17" s="86" t="n">
        <f aca="false">IF(I17=$N$24,F17,99)</f>
        <v>99</v>
      </c>
      <c r="K17" s="86" t="n">
        <f aca="false">IF($I$24&gt;1,IF(MIN($J$16:$J$23)=$F17,IF($N$24=I17,I17,99),99),I17)</f>
        <v>0</v>
      </c>
      <c r="L17" s="86" t="n">
        <f aca="false">IF(K17=$N$24,D17,999999999)</f>
        <v>999999999</v>
      </c>
      <c r="M17" s="87" t="n">
        <f aca="false">IF($I$24&gt;1,IF(K17=$N$24,IF(MIN($L$16:$L$23)=$L17,I17,99),99),I17)</f>
        <v>0</v>
      </c>
      <c r="N17" s="88" t="n">
        <f aca="false">IF(M17=$N$24,0,F17)</f>
        <v>24</v>
      </c>
    </row>
    <row r="18" customFormat="false" ht="20.25" hidden="false" customHeight="false" outlineLevel="0" collapsed="false">
      <c r="A18" s="80" t="s">
        <v>199</v>
      </c>
      <c r="B18" s="81" t="s">
        <v>192</v>
      </c>
      <c r="C18" s="82" t="n">
        <v>16</v>
      </c>
      <c r="D18" s="82"/>
      <c r="E18" s="83" t="n">
        <v>20</v>
      </c>
      <c r="F18" s="84" t="n">
        <v>31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31</v>
      </c>
    </row>
    <row r="19" customFormat="false" ht="20.25" hidden="false" customHeight="false" outlineLevel="0" collapsed="false">
      <c r="A19" s="80" t="s">
        <v>200</v>
      </c>
      <c r="B19" s="81" t="s">
        <v>201</v>
      </c>
      <c r="C19" s="82" t="n">
        <v>24</v>
      </c>
      <c r="D19" s="82"/>
      <c r="E19" s="83" t="n">
        <v>17</v>
      </c>
      <c r="F19" s="84" t="n">
        <v>32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32</v>
      </c>
    </row>
    <row r="20" customFormat="false" ht="20.25" hidden="false" customHeight="false" outlineLevel="0" collapsed="false">
      <c r="A20" s="80" t="s">
        <v>199</v>
      </c>
      <c r="B20" s="81" t="s">
        <v>202</v>
      </c>
      <c r="C20" s="82" t="n">
        <v>24.2</v>
      </c>
      <c r="D20" s="82"/>
      <c r="E20" s="83" t="n">
        <v>7</v>
      </c>
      <c r="F20" s="84" t="n">
        <v>25</v>
      </c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99</v>
      </c>
      <c r="K20" s="86" t="n">
        <f aca="false">IF($I$24&gt;1,IF(MIN($J$16:$J$23)=$F20,IF($N$24=I20,I20,99),99),I20)</f>
        <v>0</v>
      </c>
      <c r="L20" s="86" t="n">
        <f aca="false">IF(K20=$N$24,D20,999999999)</f>
        <v>999999999</v>
      </c>
      <c r="M20" s="87" t="n">
        <f aca="false">IF($I$24&gt;1,IF(K20=$N$24,IF(MIN($L$16:$L$23)=$L20,I20,99),99),I20)</f>
        <v>0</v>
      </c>
      <c r="N20" s="88" t="n">
        <f aca="false">IF(M20=$N$24,0,F20)</f>
        <v>25</v>
      </c>
    </row>
    <row r="21" customFormat="false" ht="20.25" hidden="false" customHeight="false" outlineLevel="0" collapsed="false">
      <c r="A21" s="80" t="s">
        <v>203</v>
      </c>
      <c r="B21" s="81" t="s">
        <v>204</v>
      </c>
      <c r="C21" s="82" t="n">
        <v>24.6</v>
      </c>
      <c r="D21" s="82"/>
      <c r="E21" s="83" t="n">
        <v>20</v>
      </c>
      <c r="F21" s="84" t="n">
        <v>42</v>
      </c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99</v>
      </c>
      <c r="K21" s="86" t="n">
        <f aca="false">IF($I$24&gt;1,IF(MIN($J$16:$J$23)=$F21,IF($N$24=I21,I21,99),99),I21)</f>
        <v>0</v>
      </c>
      <c r="L21" s="86" t="n">
        <f aca="false">IF(K21=$N$24,D21,999999999)</f>
        <v>999999999</v>
      </c>
      <c r="M21" s="87" t="n">
        <f aca="false">IF($I$24&gt;1,IF(K21=$N$24,IF(MIN($L$16:$L$23)=$L21,I21,99),99),I21)</f>
        <v>0</v>
      </c>
      <c r="N21" s="88" t="n">
        <f aca="false">IF(M21=$N$24,0,F21)</f>
        <v>42</v>
      </c>
    </row>
    <row r="22" customFormat="false" ht="20.25" hidden="false" customHeight="false" outlineLevel="0" collapsed="false">
      <c r="A22" s="80" t="s">
        <v>205</v>
      </c>
      <c r="B22" s="81" t="s">
        <v>138</v>
      </c>
      <c r="C22" s="82" t="n">
        <v>30.9</v>
      </c>
      <c r="D22" s="82"/>
      <c r="E22" s="83" t="n">
        <v>9</v>
      </c>
      <c r="F22" s="84" t="n">
        <v>38</v>
      </c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38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22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42;38;32</v>
      </c>
      <c r="F25" s="96"/>
      <c r="N25" s="99" t="n">
        <f aca="false">SUM(LARGE($N$16:$N$23,1),LARGE($N$16:$N$23,2),LARGE($N$16:$N$23,3))</f>
        <v>112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34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FBFC</v>
      </c>
    </row>
  </sheetData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27">
    <cfRule type="cellIs" priority="2" operator="equal" aboveAverage="0" equalAverage="0" bottom="0" percent="0" rank="0" text="" dxfId="24">
      <formula>"à vérifier, plus de 3 scores net"</formula>
    </cfRule>
  </conditionalFormatting>
  <conditionalFormatting sqref="E16:E23">
    <cfRule type="cellIs" priority="3" operator="equal" aboveAverage="0" equalAverage="0" bottom="0" percent="0" rank="0" text="" dxfId="25">
      <formula>$M16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108" t="str">
        <f aca="false">'Classement du jour'!$A$9:$E$9</f>
        <v>DIVISION N° 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61" t="s">
        <v>39</v>
      </c>
      <c r="D13" s="61"/>
      <c r="E13" s="61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206</v>
      </c>
      <c r="B16" s="72" t="s">
        <v>207</v>
      </c>
      <c r="C16" s="73" t="n">
        <v>9.8</v>
      </c>
      <c r="D16" s="73"/>
      <c r="E16" s="74" t="n">
        <v>26</v>
      </c>
      <c r="F16" s="75" t="n">
        <v>34</v>
      </c>
      <c r="G16" s="76" t="n">
        <f aca="false">IF($E16=$N$24,E16,0)</f>
        <v>26</v>
      </c>
      <c r="H16" s="77" t="n">
        <f aca="false">IF(G16=0,99,C16)</f>
        <v>9.8</v>
      </c>
      <c r="I16" s="77" t="n">
        <f aca="false">IF($G$24&gt;1,IF(MIN($H$16:$H$23)=$H16,IF($N$24=G16,G16,0),0),G16)</f>
        <v>26</v>
      </c>
      <c r="J16" s="77" t="n">
        <f aca="false">IF(I16=$N$24,F16,99)</f>
        <v>34</v>
      </c>
      <c r="K16" s="77" t="n">
        <f aca="false">IF($I$24&gt;1,IF(MIN($J$16:$J$23)=$F16,IF($N$24=I16,I16,99),99),I16)</f>
        <v>26</v>
      </c>
      <c r="L16" s="77" t="n">
        <f aca="false">IF(K16=$N$24,D16,999999999)</f>
        <v>0</v>
      </c>
      <c r="M16" s="78" t="n">
        <f aca="false">IF($I$24&gt;1,IF(K16=$N$24,IF(MIN($L$16:$L$23)=$L16,I16,99),99),I16)</f>
        <v>26</v>
      </c>
      <c r="N16" s="79" t="n">
        <f aca="false">IF(M16=$N$24,0,F16)</f>
        <v>0</v>
      </c>
    </row>
    <row r="17" customFormat="false" ht="20.25" hidden="false" customHeight="false" outlineLevel="0" collapsed="false">
      <c r="A17" s="80" t="s">
        <v>208</v>
      </c>
      <c r="B17" s="81" t="s">
        <v>116</v>
      </c>
      <c r="C17" s="82" t="n">
        <v>17.1</v>
      </c>
      <c r="D17" s="82"/>
      <c r="E17" s="83" t="n">
        <v>18</v>
      </c>
      <c r="F17" s="84" t="n">
        <v>30</v>
      </c>
      <c r="G17" s="85" t="n">
        <f aca="false">IF($E17=$N$24,E17,0)</f>
        <v>0</v>
      </c>
      <c r="H17" s="86" t="n">
        <f aca="false">IF(G17=0,99,C17)</f>
        <v>99</v>
      </c>
      <c r="I17" s="86" t="n">
        <f aca="false">IF($G$24&gt;1,IF(MIN($H$16:$H$23)=$H17,IF($N$24=G17,G17,0),0),G17)</f>
        <v>0</v>
      </c>
      <c r="J17" s="86" t="n">
        <f aca="false">IF(I17=$N$24,F17,99)</f>
        <v>99</v>
      </c>
      <c r="K17" s="86" t="n">
        <f aca="false">IF($I$24&gt;1,IF(MIN($J$16:$J$23)=$F17,IF($N$24=I17,I17,99),99),I17)</f>
        <v>0</v>
      </c>
      <c r="L17" s="86" t="n">
        <f aca="false">IF(K17=$N$24,D17,999999999)</f>
        <v>999999999</v>
      </c>
      <c r="M17" s="87" t="n">
        <f aca="false">IF($I$24&gt;1,IF(K17=$N$24,IF(MIN($L$16:$L$23)=$L17,I17,99),99),I17)</f>
        <v>0</v>
      </c>
      <c r="N17" s="88" t="n">
        <f aca="false">IF(M17=$N$24,0,F17)</f>
        <v>30</v>
      </c>
    </row>
    <row r="18" customFormat="false" ht="20.25" hidden="false" customHeight="false" outlineLevel="0" collapsed="false">
      <c r="A18" s="80" t="s">
        <v>209</v>
      </c>
      <c r="B18" s="81" t="s">
        <v>145</v>
      </c>
      <c r="C18" s="82" t="n">
        <v>19.8</v>
      </c>
      <c r="D18" s="82"/>
      <c r="E18" s="83" t="n">
        <v>15</v>
      </c>
      <c r="F18" s="84" t="n">
        <v>31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31</v>
      </c>
    </row>
    <row r="19" customFormat="false" ht="20.25" hidden="false" customHeight="false" outlineLevel="0" collapsed="false">
      <c r="A19" s="80" t="s">
        <v>210</v>
      </c>
      <c r="B19" s="81" t="s">
        <v>211</v>
      </c>
      <c r="C19" s="82" t="n">
        <v>18.4</v>
      </c>
      <c r="D19" s="82"/>
      <c r="E19" s="83" t="n">
        <v>14</v>
      </c>
      <c r="F19" s="84" t="n">
        <v>27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27</v>
      </c>
    </row>
    <row r="20" customFormat="false" ht="20.25" hidden="false" customHeight="false" outlineLevel="0" collapsed="false">
      <c r="A20" s="80" t="s">
        <v>212</v>
      </c>
      <c r="B20" s="81" t="s">
        <v>213</v>
      </c>
      <c r="C20" s="82" t="n">
        <v>18.7</v>
      </c>
      <c r="D20" s="82"/>
      <c r="E20" s="83" t="n">
        <v>16</v>
      </c>
      <c r="F20" s="84" t="n">
        <v>31</v>
      </c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99</v>
      </c>
      <c r="K20" s="86" t="n">
        <f aca="false">IF($I$24&gt;1,IF(MIN($J$16:$J$23)=$F20,IF($N$24=I20,I20,99),99),I20)</f>
        <v>0</v>
      </c>
      <c r="L20" s="86" t="n">
        <f aca="false">IF(K20=$N$24,D20,999999999)</f>
        <v>999999999</v>
      </c>
      <c r="M20" s="87" t="n">
        <f aca="false">IF($I$24&gt;1,IF(K20=$N$24,IF(MIN($L$16:$L$23)=$L20,I20,99),99),I20)</f>
        <v>0</v>
      </c>
      <c r="N20" s="88" t="n">
        <f aca="false">IF(M20=$N$24,0,F20)</f>
        <v>31</v>
      </c>
    </row>
    <row r="21" customFormat="false" ht="20.25" hidden="false" customHeight="false" outlineLevel="0" collapsed="false">
      <c r="A21" s="80" t="s">
        <v>212</v>
      </c>
      <c r="B21" s="81" t="s">
        <v>214</v>
      </c>
      <c r="C21" s="82" t="n">
        <v>25.6</v>
      </c>
      <c r="D21" s="82"/>
      <c r="E21" s="83" t="n">
        <v>9</v>
      </c>
      <c r="F21" s="84" t="n">
        <v>32</v>
      </c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99</v>
      </c>
      <c r="K21" s="86" t="n">
        <f aca="false">IF($I$24&gt;1,IF(MIN($J$16:$J$23)=$F21,IF($N$24=I21,I21,99),99),I21)</f>
        <v>0</v>
      </c>
      <c r="L21" s="86" t="n">
        <f aca="false">IF(K21=$N$24,D21,999999999)</f>
        <v>999999999</v>
      </c>
      <c r="M21" s="87" t="n">
        <f aca="false">IF($I$24&gt;1,IF(K21=$N$24,IF(MIN($L$16:$L$23)=$L21,I21,99),99),I21)</f>
        <v>0</v>
      </c>
      <c r="N21" s="88" t="n">
        <f aca="false">IF(M21=$N$24,0,F21)</f>
        <v>32</v>
      </c>
    </row>
    <row r="22" customFormat="false" ht="20.25" hidden="false" customHeight="false" outlineLevel="0" collapsed="false">
      <c r="A22" s="80" t="s">
        <v>215</v>
      </c>
      <c r="B22" s="81" t="s">
        <v>171</v>
      </c>
      <c r="C22" s="82" t="n">
        <v>27.5</v>
      </c>
      <c r="D22" s="82"/>
      <c r="E22" s="83" t="n">
        <v>10</v>
      </c>
      <c r="F22" s="84" t="n">
        <v>32</v>
      </c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32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26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32;32;31</v>
      </c>
      <c r="F25" s="96"/>
      <c r="N25" s="99" t="n">
        <f aca="false">SUM(LARGE($N$16:$N$23,1),LARGE($N$16:$N$23,2),LARGE($N$16:$N$23,3))</f>
        <v>95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21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TOTAL</v>
      </c>
    </row>
  </sheetData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16:E23">
    <cfRule type="cellIs" priority="2" operator="equal" aboveAverage="0" equalAverage="0" bottom="0" percent="0" rank="0" text="" dxfId="26">
      <formula>$M16</formula>
    </cfRule>
  </conditionalFormatting>
  <conditionalFormatting sqref="E27">
    <cfRule type="cellIs" priority="3" operator="equal" aboveAverage="0" equalAverage="0" bottom="0" percent="0" rank="0" text="" dxfId="27">
      <formula>"à vérifier, plus de 3 scores net"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2" t="e">
        <f aca="false">equipes</f>
        <v>#REF!</v>
      </c>
      <c r="C1" s="13" t="s">
        <v>28</v>
      </c>
      <c r="D1" s="14" t="s">
        <v>29</v>
      </c>
    </row>
    <row r="2" customFormat="false" ht="12.75" hidden="false" customHeight="false" outlineLevel="0" collapsed="false">
      <c r="A2" s="12" t="e">
        <f aca="false">#REF!</f>
        <v>#REF!</v>
      </c>
      <c r="C2" s="12" t="e">
        <f aca="false">#REF!</f>
        <v>#REF!</v>
      </c>
      <c r="D2" s="15" t="n">
        <v>1</v>
      </c>
    </row>
    <row r="3" customFormat="false" ht="12.75" hidden="false" customHeight="false" outlineLevel="0" collapsed="false">
      <c r="A3" s="12" t="e">
        <f aca="false">equipes</f>
        <v>#REF!</v>
      </c>
      <c r="C3" s="12" t="e">
        <f aca="false">#REF!</f>
        <v>#REF!</v>
      </c>
      <c r="D3" s="15" t="n">
        <v>2</v>
      </c>
    </row>
    <row r="4" customFormat="false" ht="12.75" hidden="false" customHeight="false" outlineLevel="0" collapsed="false">
      <c r="A4" s="12" t="e">
        <f aca="false">#REF!</f>
        <v>#REF!</v>
      </c>
      <c r="C4" s="12" t="e">
        <f aca="false">#REF!</f>
        <v>#REF!</v>
      </c>
      <c r="D4" s="15" t="n">
        <v>3</v>
      </c>
    </row>
    <row r="5" customFormat="false" ht="12.75" hidden="false" customHeight="false" outlineLevel="0" collapsed="false">
      <c r="A5" s="12" t="e">
        <f aca="false">equipes</f>
        <v>#REF!</v>
      </c>
      <c r="C5" s="12" t="e">
        <f aca="false">#REF!</f>
        <v>#REF!</v>
      </c>
      <c r="D5" s="15" t="n">
        <v>4</v>
      </c>
    </row>
    <row r="6" customFormat="false" ht="12.75" hidden="false" customHeight="false" outlineLevel="0" collapsed="false">
      <c r="A6" s="12" t="e">
        <f aca="false">#REF!</f>
        <v>#REF!</v>
      </c>
      <c r="C6" s="12" t="e">
        <f aca="false">#REF!</f>
        <v>#REF!</v>
      </c>
      <c r="D6" s="15" t="n">
        <v>5</v>
      </c>
    </row>
    <row r="7" customFormat="false" ht="12.75" hidden="false" customHeight="false" outlineLevel="0" collapsed="false">
      <c r="A7" s="12" t="e">
        <f aca="false">equipes</f>
        <v>#REF!</v>
      </c>
      <c r="C7" s="12" t="e">
        <f aca="false">#REF!</f>
        <v>#REF!</v>
      </c>
      <c r="D7" s="15" t="n">
        <v>6</v>
      </c>
    </row>
    <row r="8" customFormat="false" ht="12.75" hidden="false" customHeight="false" outlineLevel="0" collapsed="false">
      <c r="A8" s="12" t="e">
        <f aca="false">#REF!</f>
        <v>#REF!</v>
      </c>
      <c r="C8" s="12" t="e">
        <f aca="false">#REF!</f>
        <v>#REF!</v>
      </c>
      <c r="D8" s="15" t="n">
        <v>7</v>
      </c>
    </row>
    <row r="9" customFormat="false" ht="12.75" hidden="false" customHeight="false" outlineLevel="0" collapsed="false">
      <c r="A9" s="12" t="e">
        <f aca="false">equipes</f>
        <v>#REF!</v>
      </c>
      <c r="C9" s="12" t="e">
        <f aca="false">#REF!</f>
        <v>#REF!</v>
      </c>
      <c r="D9" s="15" t="n">
        <v>8</v>
      </c>
    </row>
    <row r="10" customFormat="false" ht="12.75" hidden="false" customHeight="false" outlineLevel="0" collapsed="false">
      <c r="A10" s="12" t="e">
        <f aca="false">#REF!</f>
        <v>#REF!</v>
      </c>
      <c r="C10" s="12" t="e">
        <f aca="false">#REF!</f>
        <v>#REF!</v>
      </c>
      <c r="D10" s="15" t="n">
        <v>1</v>
      </c>
    </row>
    <row r="11" customFormat="false" ht="12.75" hidden="false" customHeight="false" outlineLevel="0" collapsed="false">
      <c r="A11" s="12" t="e">
        <f aca="false">equipes</f>
        <v>#REF!</v>
      </c>
      <c r="C11" s="12" t="e">
        <f aca="false">#REF!</f>
        <v>#REF!</v>
      </c>
      <c r="D11" s="15" t="n">
        <v>2</v>
      </c>
    </row>
    <row r="12" customFormat="false" ht="12.75" hidden="false" customHeight="false" outlineLevel="0" collapsed="false">
      <c r="A12" s="12" t="e">
        <f aca="false">#REF!</f>
        <v>#REF!</v>
      </c>
      <c r="C12" s="12" t="e">
        <f aca="false">#REF!</f>
        <v>#REF!</v>
      </c>
      <c r="D12" s="15" t="n">
        <v>3</v>
      </c>
    </row>
    <row r="13" customFormat="false" ht="12.75" hidden="false" customHeight="false" outlineLevel="0" collapsed="false">
      <c r="A13" s="12" t="e">
        <f aca="false">equipes</f>
        <v>#REF!</v>
      </c>
      <c r="C13" s="12" t="e">
        <f aca="false">#REF!</f>
        <v>#REF!</v>
      </c>
      <c r="D13" s="15" t="n">
        <v>4</v>
      </c>
    </row>
    <row r="14" customFormat="false" ht="12.75" hidden="false" customHeight="false" outlineLevel="0" collapsed="false">
      <c r="A14" s="12" t="e">
        <f aca="false">#REF!</f>
        <v>#REF!</v>
      </c>
      <c r="C14" s="12" t="e">
        <f aca="false">#REF!</f>
        <v>#REF!</v>
      </c>
      <c r="D14" s="15" t="n">
        <v>5</v>
      </c>
    </row>
    <row r="15" customFormat="false" ht="12.75" hidden="false" customHeight="false" outlineLevel="0" collapsed="false">
      <c r="A15" s="12" t="e">
        <f aca="false">equipes</f>
        <v>#REF!</v>
      </c>
      <c r="C15" s="12" t="e">
        <f aca="false">#REF!</f>
        <v>#REF!</v>
      </c>
      <c r="D15" s="15" t="n">
        <v>6</v>
      </c>
    </row>
    <row r="16" customFormat="false" ht="12.75" hidden="false" customHeight="false" outlineLevel="0" collapsed="false">
      <c r="A16" s="12" t="e">
        <f aca="false">#REF!</f>
        <v>#REF!</v>
      </c>
      <c r="C16" s="12" t="e">
        <f aca="false">#REF!</f>
        <v>#REF!</v>
      </c>
      <c r="D16" s="15" t="n">
        <v>7</v>
      </c>
    </row>
    <row r="17" customFormat="false" ht="12.75" hidden="false" customHeight="false" outlineLevel="0" collapsed="false">
      <c r="A17" s="12" t="e">
        <f aca="false">equipes</f>
        <v>#REF!</v>
      </c>
      <c r="C17" s="12" t="e">
        <f aca="false">#REF!</f>
        <v>#REF!</v>
      </c>
      <c r="D17" s="15" t="n">
        <v>8</v>
      </c>
    </row>
    <row r="18" customFormat="false" ht="12.75" hidden="false" customHeight="false" outlineLevel="0" collapsed="false">
      <c r="A18" s="12" t="e">
        <f aca="false">#REF!</f>
        <v>#REF!</v>
      </c>
      <c r="C18" s="12" t="e">
        <f aca="false">#REF!</f>
        <v>#REF!</v>
      </c>
      <c r="D18" s="15" t="n">
        <v>1</v>
      </c>
    </row>
    <row r="19" customFormat="false" ht="12.75" hidden="false" customHeight="false" outlineLevel="0" collapsed="false">
      <c r="A19" s="12" t="e">
        <f aca="false">equipes</f>
        <v>#REF!</v>
      </c>
      <c r="C19" s="12" t="e">
        <f aca="false">#REF!</f>
        <v>#REF!</v>
      </c>
      <c r="D19" s="15" t="n">
        <v>2</v>
      </c>
    </row>
    <row r="20" customFormat="false" ht="12.75" hidden="false" customHeight="false" outlineLevel="0" collapsed="false">
      <c r="A20" s="12" t="e">
        <f aca="false">#REF!</f>
        <v>#REF!</v>
      </c>
      <c r="C20" s="12" t="e">
        <f aca="false">#REF!</f>
        <v>#REF!</v>
      </c>
      <c r="D20" s="15" t="n">
        <v>3</v>
      </c>
    </row>
    <row r="21" customFormat="false" ht="12.75" hidden="false" customHeight="false" outlineLevel="0" collapsed="false">
      <c r="A21" s="12" t="e">
        <f aca="false">equipes</f>
        <v>#REF!</v>
      </c>
      <c r="C21" s="12" t="e">
        <f aca="false">#REF!</f>
        <v>#REF!</v>
      </c>
      <c r="D21" s="15" t="n">
        <v>4</v>
      </c>
    </row>
    <row r="22" customFormat="false" ht="12.75" hidden="false" customHeight="false" outlineLevel="0" collapsed="false">
      <c r="A22" s="12" t="e">
        <f aca="false">#REF!</f>
        <v>#REF!</v>
      </c>
      <c r="C22" s="12" t="e">
        <f aca="false">#REF!</f>
        <v>#REF!</v>
      </c>
      <c r="D22" s="15" t="n">
        <v>5</v>
      </c>
    </row>
    <row r="23" customFormat="false" ht="12.75" hidden="false" customHeight="false" outlineLevel="0" collapsed="false">
      <c r="A23" s="12" t="e">
        <f aca="false">equipes</f>
        <v>#REF!</v>
      </c>
      <c r="C23" s="12" t="e">
        <f aca="false">#REF!</f>
        <v>#REF!</v>
      </c>
      <c r="D23" s="15" t="n">
        <v>6</v>
      </c>
    </row>
    <row r="24" customFormat="false" ht="12.75" hidden="false" customHeight="false" outlineLevel="0" collapsed="false">
      <c r="A24" s="12" t="e">
        <f aca="false">#REF!</f>
        <v>#REF!</v>
      </c>
      <c r="C24" s="12" t="e">
        <f aca="false">#REF!</f>
        <v>#REF!</v>
      </c>
      <c r="D24" s="15" t="n">
        <v>7</v>
      </c>
    </row>
    <row r="25" customFormat="false" ht="12.75" hidden="false" customHeight="false" outlineLevel="0" collapsed="false">
      <c r="A25" s="12" t="e">
        <f aca="false">equipes</f>
        <v>#REF!</v>
      </c>
      <c r="C25" s="12" t="e">
        <f aca="false">#REF!</f>
        <v>#REF!</v>
      </c>
      <c r="D25" s="15" t="n">
        <v>8</v>
      </c>
    </row>
    <row r="26" customFormat="false" ht="12.75" hidden="false" customHeight="false" outlineLevel="0" collapsed="false">
      <c r="A26" s="12" t="e">
        <f aca="false">#REF!</f>
        <v>#REF!</v>
      </c>
      <c r="C26" s="12" t="e">
        <f aca="false">#REF!</f>
        <v>#REF!</v>
      </c>
      <c r="D26" s="15" t="n">
        <v>1</v>
      </c>
    </row>
    <row r="27" customFormat="false" ht="12.75" hidden="false" customHeight="false" outlineLevel="0" collapsed="false">
      <c r="A27" s="12" t="e">
        <f aca="false">equipes</f>
        <v>#REF!</v>
      </c>
      <c r="C27" s="12" t="e">
        <f aca="false">#REF!</f>
        <v>#REF!</v>
      </c>
      <c r="D27" s="15" t="n">
        <v>2</v>
      </c>
    </row>
    <row r="28" customFormat="false" ht="12.75" hidden="false" customHeight="false" outlineLevel="0" collapsed="false">
      <c r="A28" s="12" t="e">
        <f aca="false">#REF!</f>
        <v>#REF!</v>
      </c>
      <c r="C28" s="12" t="e">
        <f aca="false">#REF!</f>
        <v>#REF!</v>
      </c>
      <c r="D28" s="15" t="n">
        <v>3</v>
      </c>
    </row>
    <row r="29" customFormat="false" ht="12.75" hidden="false" customHeight="false" outlineLevel="0" collapsed="false">
      <c r="A29" s="12" t="e">
        <f aca="false">equipes</f>
        <v>#REF!</v>
      </c>
      <c r="C29" s="12" t="e">
        <f aca="false">#REF!</f>
        <v>#REF!</v>
      </c>
      <c r="D29" s="15" t="n">
        <v>4</v>
      </c>
    </row>
    <row r="30" customFormat="false" ht="12.75" hidden="false" customHeight="false" outlineLevel="0" collapsed="false">
      <c r="A30" s="12" t="e">
        <f aca="false">#REF!</f>
        <v>#REF!</v>
      </c>
      <c r="C30" s="12" t="e">
        <f aca="false">#REF!</f>
        <v>#REF!</v>
      </c>
      <c r="D30" s="15" t="n">
        <v>5</v>
      </c>
    </row>
    <row r="31" customFormat="false" ht="12.75" hidden="false" customHeight="false" outlineLevel="0" collapsed="false">
      <c r="A31" s="12" t="e">
        <f aca="false">equipes</f>
        <v>#REF!</v>
      </c>
      <c r="C31" s="12" t="e">
        <f aca="false">#REF!</f>
        <v>#REF!</v>
      </c>
      <c r="D31" s="15" t="n">
        <v>6</v>
      </c>
    </row>
    <row r="32" customFormat="false" ht="12.75" hidden="false" customHeight="false" outlineLevel="0" collapsed="false">
      <c r="A32" s="12" t="e">
        <f aca="false">#REF!</f>
        <v>#REF!</v>
      </c>
      <c r="C32" s="12" t="e">
        <f aca="false">#REF!</f>
        <v>#REF!</v>
      </c>
      <c r="D32" s="15" t="n">
        <v>7</v>
      </c>
    </row>
    <row r="33" customFormat="false" ht="12.75" hidden="false" customHeight="false" outlineLevel="0" collapsed="false">
      <c r="C33" s="12" t="e">
        <f aca="false">#REF!</f>
        <v>#REF!</v>
      </c>
      <c r="D33" s="15" t="n">
        <v>8</v>
      </c>
    </row>
    <row r="34" customFormat="false" ht="12.75" hidden="false" customHeight="false" outlineLevel="0" collapsed="false">
      <c r="C34" s="12" t="e">
        <f aca="false">#REF!</f>
        <v>#REF!</v>
      </c>
      <c r="D34" s="15" t="n">
        <v>1</v>
      </c>
    </row>
    <row r="35" customFormat="false" ht="12.75" hidden="false" customHeight="false" outlineLevel="0" collapsed="false">
      <c r="C35" s="12" t="e">
        <f aca="false">#REF!</f>
        <v>#REF!</v>
      </c>
      <c r="D35" s="15" t="n">
        <v>2</v>
      </c>
    </row>
    <row r="36" customFormat="false" ht="12.75" hidden="false" customHeight="false" outlineLevel="0" collapsed="false">
      <c r="C36" s="12" t="e">
        <f aca="false">#REF!</f>
        <v>#REF!</v>
      </c>
      <c r="D36" s="15" t="n">
        <v>3</v>
      </c>
    </row>
    <row r="37" customFormat="false" ht="12.75" hidden="false" customHeight="false" outlineLevel="0" collapsed="false">
      <c r="C37" s="12" t="e">
        <f aca="false">#REF!</f>
        <v>#REF!</v>
      </c>
      <c r="D37" s="15" t="n">
        <v>4</v>
      </c>
    </row>
    <row r="38" customFormat="false" ht="12.75" hidden="false" customHeight="false" outlineLevel="0" collapsed="false">
      <c r="C38" s="12" t="e">
        <f aca="false">#REF!</f>
        <v>#REF!</v>
      </c>
      <c r="D38" s="15" t="n">
        <v>5</v>
      </c>
    </row>
    <row r="39" customFormat="false" ht="12.75" hidden="false" customHeight="false" outlineLevel="0" collapsed="false">
      <c r="C39" s="12" t="e">
        <f aca="false">#REF!</f>
        <v>#REF!</v>
      </c>
      <c r="D39" s="15" t="n">
        <v>6</v>
      </c>
    </row>
    <row r="40" customFormat="false" ht="12.75" hidden="false" customHeight="false" outlineLevel="0" collapsed="false">
      <c r="C40" s="12" t="e">
        <f aca="false">#REF!</f>
        <v>#REF!</v>
      </c>
      <c r="D40" s="15" t="n">
        <v>7</v>
      </c>
    </row>
    <row r="41" customFormat="false" ht="12.75" hidden="false" customHeight="false" outlineLevel="0" collapsed="false">
      <c r="C41" s="12" t="e">
        <f aca="false">#REF!</f>
        <v>#REF!</v>
      </c>
      <c r="D41" s="15" t="n">
        <v>8</v>
      </c>
    </row>
    <row r="42" customFormat="false" ht="12.75" hidden="false" customHeight="false" outlineLevel="0" collapsed="false">
      <c r="C42" s="12" t="e">
        <f aca="false">#REF!</f>
        <v>#REF!</v>
      </c>
      <c r="D42" s="15" t="n">
        <v>1</v>
      </c>
    </row>
    <row r="43" customFormat="false" ht="12.75" hidden="false" customHeight="false" outlineLevel="0" collapsed="false">
      <c r="C43" s="12" t="e">
        <f aca="false">#REF!</f>
        <v>#REF!</v>
      </c>
      <c r="D43" s="15" t="n">
        <v>2</v>
      </c>
    </row>
    <row r="44" customFormat="false" ht="12.75" hidden="false" customHeight="false" outlineLevel="0" collapsed="false">
      <c r="C44" s="12" t="e">
        <f aca="false">#REF!</f>
        <v>#REF!</v>
      </c>
      <c r="D44" s="15" t="n">
        <v>3</v>
      </c>
    </row>
    <row r="45" customFormat="false" ht="12.75" hidden="false" customHeight="false" outlineLevel="0" collapsed="false">
      <c r="C45" s="12" t="e">
        <f aca="false">#REF!</f>
        <v>#REF!</v>
      </c>
      <c r="D45" s="15" t="n">
        <v>4</v>
      </c>
    </row>
    <row r="46" customFormat="false" ht="12.75" hidden="false" customHeight="false" outlineLevel="0" collapsed="false">
      <c r="C46" s="12" t="e">
        <f aca="false">#REF!</f>
        <v>#REF!</v>
      </c>
      <c r="D46" s="15" t="n">
        <v>5</v>
      </c>
    </row>
    <row r="47" customFormat="false" ht="12.75" hidden="false" customHeight="false" outlineLevel="0" collapsed="false">
      <c r="C47" s="12" t="e">
        <f aca="false">#REF!</f>
        <v>#REF!</v>
      </c>
      <c r="D47" s="15" t="n">
        <v>6</v>
      </c>
    </row>
    <row r="48" customFormat="false" ht="12.75" hidden="false" customHeight="false" outlineLevel="0" collapsed="false">
      <c r="C48" s="12" t="e">
        <f aca="false">#REF!</f>
        <v>#REF!</v>
      </c>
      <c r="D48" s="15" t="n">
        <v>7</v>
      </c>
    </row>
    <row r="49" customFormat="false" ht="12.75" hidden="false" customHeight="false" outlineLevel="0" collapsed="false">
      <c r="C49" s="12" t="e">
        <f aca="false">#REF!</f>
        <v>#REF!</v>
      </c>
      <c r="D49" s="15" t="n">
        <v>8</v>
      </c>
    </row>
    <row r="50" customFormat="false" ht="12.75" hidden="false" customHeight="false" outlineLevel="0" collapsed="false">
      <c r="C50" s="12" t="e">
        <f aca="false">#REF!</f>
        <v>#REF!</v>
      </c>
      <c r="D50" s="15" t="n">
        <v>1</v>
      </c>
    </row>
    <row r="51" customFormat="false" ht="12.75" hidden="false" customHeight="false" outlineLevel="0" collapsed="false">
      <c r="C51" s="12" t="e">
        <f aca="false">#REF!</f>
        <v>#REF!</v>
      </c>
      <c r="D51" s="15" t="n">
        <v>2</v>
      </c>
    </row>
    <row r="52" customFormat="false" ht="12.75" hidden="false" customHeight="false" outlineLevel="0" collapsed="false">
      <c r="C52" s="12" t="e">
        <f aca="false">#REF!</f>
        <v>#REF!</v>
      </c>
      <c r="D52" s="15" t="n">
        <v>3</v>
      </c>
    </row>
    <row r="53" customFormat="false" ht="12.75" hidden="false" customHeight="false" outlineLevel="0" collapsed="false">
      <c r="C53" s="12" t="e">
        <f aca="false">#REF!</f>
        <v>#REF!</v>
      </c>
      <c r="D53" s="15" t="n">
        <v>4</v>
      </c>
    </row>
    <row r="54" customFormat="false" ht="12.75" hidden="false" customHeight="false" outlineLevel="0" collapsed="false">
      <c r="C54" s="12" t="e">
        <f aca="false">#REF!</f>
        <v>#REF!</v>
      </c>
      <c r="D54" s="15" t="n">
        <v>5</v>
      </c>
    </row>
    <row r="55" customFormat="false" ht="12.75" hidden="false" customHeight="false" outlineLevel="0" collapsed="false">
      <c r="C55" s="12" t="e">
        <f aca="false">#REF!</f>
        <v>#REF!</v>
      </c>
      <c r="D55" s="15" t="n">
        <v>6</v>
      </c>
    </row>
    <row r="56" customFormat="false" ht="12.75" hidden="false" customHeight="false" outlineLevel="0" collapsed="false">
      <c r="C56" s="12" t="e">
        <f aca="false">#REF!</f>
        <v>#REF!</v>
      </c>
      <c r="D56" s="15" t="n">
        <v>7</v>
      </c>
    </row>
    <row r="57" customFormat="false" ht="12.75" hidden="false" customHeight="false" outlineLevel="0" collapsed="false">
      <c r="C57" s="12" t="e">
        <f aca="false">#REF!</f>
        <v>#REF!</v>
      </c>
      <c r="D57" s="15" t="n">
        <v>8</v>
      </c>
    </row>
    <row r="58" customFormat="false" ht="12.75" hidden="false" customHeight="false" outlineLevel="0" collapsed="false">
      <c r="C58" s="12" t="e">
        <f aca="false">#REF!</f>
        <v>#REF!</v>
      </c>
      <c r="D58" s="15" t="n">
        <v>1</v>
      </c>
    </row>
    <row r="59" customFormat="false" ht="12.75" hidden="false" customHeight="false" outlineLevel="0" collapsed="false">
      <c r="C59" s="12" t="e">
        <f aca="false">#REF!</f>
        <v>#REF!</v>
      </c>
      <c r="D59" s="15" t="n">
        <v>2</v>
      </c>
    </row>
    <row r="60" customFormat="false" ht="12.75" hidden="false" customHeight="false" outlineLevel="0" collapsed="false">
      <c r="C60" s="12" t="e">
        <f aca="false">#REF!</f>
        <v>#REF!</v>
      </c>
      <c r="D60" s="15" t="n">
        <v>3</v>
      </c>
    </row>
    <row r="61" customFormat="false" ht="12.75" hidden="false" customHeight="false" outlineLevel="0" collapsed="false">
      <c r="C61" s="12" t="e">
        <f aca="false">#REF!</f>
        <v>#REF!</v>
      </c>
      <c r="D61" s="15" t="n">
        <v>4</v>
      </c>
    </row>
    <row r="62" customFormat="false" ht="12.75" hidden="false" customHeight="false" outlineLevel="0" collapsed="false">
      <c r="C62" s="12" t="e">
        <f aca="false">#REF!</f>
        <v>#REF!</v>
      </c>
      <c r="D62" s="15" t="n">
        <v>5</v>
      </c>
    </row>
    <row r="63" customFormat="false" ht="12.75" hidden="false" customHeight="false" outlineLevel="0" collapsed="false">
      <c r="C63" s="12" t="e">
        <f aca="false">#REF!</f>
        <v>#REF!</v>
      </c>
      <c r="D63" s="15" t="n">
        <v>6</v>
      </c>
    </row>
    <row r="64" customFormat="false" ht="12.75" hidden="false" customHeight="false" outlineLevel="0" collapsed="false">
      <c r="C64" s="12" t="e">
        <f aca="false">#REF!</f>
        <v>#REF!</v>
      </c>
      <c r="D64" s="15" t="n">
        <v>7</v>
      </c>
    </row>
    <row r="65" customFormat="false" ht="12.75" hidden="false" customHeight="false" outlineLevel="0" collapsed="false">
      <c r="C65" s="12" t="e">
        <f aca="false">#REF!</f>
        <v>#REF!</v>
      </c>
      <c r="D65" s="15" t="n">
        <v>8</v>
      </c>
    </row>
    <row r="66" customFormat="false" ht="12.75" hidden="false" customHeight="false" outlineLevel="0" collapsed="false">
      <c r="C66" s="12" t="e">
        <f aca="false">#REF!</f>
        <v>#REF!</v>
      </c>
      <c r="D66" s="15" t="n">
        <v>1</v>
      </c>
    </row>
    <row r="67" customFormat="false" ht="12.75" hidden="false" customHeight="false" outlineLevel="0" collapsed="false">
      <c r="C67" s="12" t="e">
        <f aca="false">#REF!</f>
        <v>#REF!</v>
      </c>
      <c r="D67" s="15" t="n">
        <v>2</v>
      </c>
    </row>
    <row r="68" customFormat="false" ht="12.75" hidden="false" customHeight="false" outlineLevel="0" collapsed="false">
      <c r="C68" s="12" t="e">
        <f aca="false">#REF!</f>
        <v>#REF!</v>
      </c>
      <c r="D68" s="15" t="n">
        <v>3</v>
      </c>
    </row>
    <row r="69" customFormat="false" ht="12.75" hidden="false" customHeight="false" outlineLevel="0" collapsed="false">
      <c r="C69" s="12" t="e">
        <f aca="false">#REF!</f>
        <v>#REF!</v>
      </c>
      <c r="D69" s="15" t="n">
        <v>4</v>
      </c>
    </row>
    <row r="70" customFormat="false" ht="12.75" hidden="false" customHeight="false" outlineLevel="0" collapsed="false">
      <c r="C70" s="12" t="e">
        <f aca="false">#REF!</f>
        <v>#REF!</v>
      </c>
      <c r="D70" s="15" t="n">
        <v>5</v>
      </c>
    </row>
    <row r="71" customFormat="false" ht="12.75" hidden="false" customHeight="false" outlineLevel="0" collapsed="false">
      <c r="C71" s="12" t="e">
        <f aca="false">#REF!</f>
        <v>#REF!</v>
      </c>
      <c r="D71" s="15" t="n">
        <v>6</v>
      </c>
    </row>
    <row r="72" customFormat="false" ht="12.75" hidden="false" customHeight="false" outlineLevel="0" collapsed="false">
      <c r="C72" s="12" t="e">
        <f aca="false">#REF!</f>
        <v>#REF!</v>
      </c>
      <c r="D72" s="15" t="n">
        <v>7</v>
      </c>
    </row>
    <row r="73" customFormat="false" ht="12.75" hidden="false" customHeight="false" outlineLevel="0" collapsed="false">
      <c r="C73" s="12" t="e">
        <f aca="false">#REF!</f>
        <v>#REF!</v>
      </c>
      <c r="D73" s="15" t="n">
        <v>8</v>
      </c>
    </row>
    <row r="74" customFormat="false" ht="12.75" hidden="false" customHeight="false" outlineLevel="0" collapsed="false">
      <c r="C74" s="12" t="e">
        <f aca="false">#REF!</f>
        <v>#REF!</v>
      </c>
      <c r="D74" s="15" t="n">
        <v>1</v>
      </c>
    </row>
    <row r="75" customFormat="false" ht="12.75" hidden="false" customHeight="false" outlineLevel="0" collapsed="false">
      <c r="C75" s="12" t="e">
        <f aca="false">#REF!</f>
        <v>#REF!</v>
      </c>
      <c r="D75" s="15" t="n">
        <v>2</v>
      </c>
    </row>
    <row r="76" customFormat="false" ht="12.75" hidden="false" customHeight="false" outlineLevel="0" collapsed="false">
      <c r="C76" s="12" t="e">
        <f aca="false">#REF!</f>
        <v>#REF!</v>
      </c>
      <c r="D76" s="15" t="n">
        <v>3</v>
      </c>
    </row>
    <row r="77" customFormat="false" ht="12.75" hidden="false" customHeight="false" outlineLevel="0" collapsed="false">
      <c r="C77" s="12" t="e">
        <f aca="false">#REF!</f>
        <v>#REF!</v>
      </c>
      <c r="D77" s="15" t="n">
        <v>4</v>
      </c>
    </row>
    <row r="78" customFormat="false" ht="12.75" hidden="false" customHeight="false" outlineLevel="0" collapsed="false">
      <c r="C78" s="12" t="e">
        <f aca="false">#REF!</f>
        <v>#REF!</v>
      </c>
      <c r="D78" s="15" t="n">
        <v>5</v>
      </c>
    </row>
    <row r="79" customFormat="false" ht="12.75" hidden="false" customHeight="false" outlineLevel="0" collapsed="false">
      <c r="C79" s="12" t="e">
        <f aca="false">#REF!</f>
        <v>#REF!</v>
      </c>
      <c r="D79" s="15" t="n">
        <v>6</v>
      </c>
    </row>
    <row r="80" customFormat="false" ht="12.75" hidden="false" customHeight="false" outlineLevel="0" collapsed="false">
      <c r="C80" s="12" t="e">
        <f aca="false">#REF!</f>
        <v>#REF!</v>
      </c>
      <c r="D80" s="15" t="n">
        <v>7</v>
      </c>
    </row>
    <row r="81" customFormat="false" ht="12.75" hidden="false" customHeight="false" outlineLevel="0" collapsed="false">
      <c r="C81" s="12" t="e">
        <f aca="false">#REF!</f>
        <v>#REF!</v>
      </c>
      <c r="D81" s="15" t="n">
        <v>8</v>
      </c>
    </row>
    <row r="82" customFormat="false" ht="12.75" hidden="false" customHeight="false" outlineLevel="0" collapsed="false">
      <c r="C82" s="12" t="e">
        <f aca="false">#REF!</f>
        <v>#REF!</v>
      </c>
      <c r="D82" s="15" t="n">
        <v>1</v>
      </c>
    </row>
    <row r="83" customFormat="false" ht="12.75" hidden="false" customHeight="false" outlineLevel="0" collapsed="false">
      <c r="C83" s="12" t="e">
        <f aca="false">#REF!</f>
        <v>#REF!</v>
      </c>
      <c r="D83" s="15" t="n">
        <v>2</v>
      </c>
    </row>
    <row r="84" customFormat="false" ht="12.75" hidden="false" customHeight="false" outlineLevel="0" collapsed="false">
      <c r="C84" s="12" t="e">
        <f aca="false">#REF!</f>
        <v>#REF!</v>
      </c>
      <c r="D84" s="15" t="n">
        <v>3</v>
      </c>
    </row>
    <row r="85" customFormat="false" ht="12.75" hidden="false" customHeight="false" outlineLevel="0" collapsed="false">
      <c r="C85" s="12" t="e">
        <f aca="false">#REF!</f>
        <v>#REF!</v>
      </c>
      <c r="D85" s="15" t="n">
        <v>4</v>
      </c>
    </row>
    <row r="86" customFormat="false" ht="12.75" hidden="false" customHeight="false" outlineLevel="0" collapsed="false">
      <c r="C86" s="12" t="e">
        <f aca="false">#REF!</f>
        <v>#REF!</v>
      </c>
      <c r="D86" s="15" t="n">
        <v>5</v>
      </c>
    </row>
    <row r="87" customFormat="false" ht="12.75" hidden="false" customHeight="false" outlineLevel="0" collapsed="false">
      <c r="C87" s="12" t="e">
        <f aca="false">#REF!</f>
        <v>#REF!</v>
      </c>
      <c r="D87" s="15" t="n">
        <v>6</v>
      </c>
    </row>
    <row r="88" customFormat="false" ht="12.75" hidden="false" customHeight="false" outlineLevel="0" collapsed="false">
      <c r="C88" s="12" t="e">
        <f aca="false">#REF!</f>
        <v>#REF!</v>
      </c>
      <c r="D88" s="15" t="n">
        <v>7</v>
      </c>
    </row>
    <row r="89" customFormat="false" ht="12.75" hidden="false" customHeight="false" outlineLevel="0" collapsed="false">
      <c r="C89" s="12" t="e">
        <f aca="false">#REF!</f>
        <v>#REF!</v>
      </c>
      <c r="D89" s="15" t="n">
        <v>8</v>
      </c>
    </row>
    <row r="90" customFormat="false" ht="12.75" hidden="false" customHeight="false" outlineLevel="0" collapsed="false">
      <c r="C90" s="12" t="e">
        <f aca="false">#REF!</f>
        <v>#REF!</v>
      </c>
      <c r="D90" s="15" t="n">
        <v>1</v>
      </c>
    </row>
    <row r="91" customFormat="false" ht="12.75" hidden="false" customHeight="false" outlineLevel="0" collapsed="false">
      <c r="C91" s="12" t="e">
        <f aca="false">#REF!</f>
        <v>#REF!</v>
      </c>
      <c r="D91" s="15" t="n">
        <v>2</v>
      </c>
    </row>
    <row r="92" customFormat="false" ht="12.75" hidden="false" customHeight="false" outlineLevel="0" collapsed="false">
      <c r="C92" s="12" t="e">
        <f aca="false">#REF!</f>
        <v>#REF!</v>
      </c>
      <c r="D92" s="15" t="n">
        <v>3</v>
      </c>
    </row>
    <row r="93" customFormat="false" ht="12.75" hidden="false" customHeight="false" outlineLevel="0" collapsed="false">
      <c r="C93" s="12" t="e">
        <f aca="false">#REF!</f>
        <v>#REF!</v>
      </c>
      <c r="D93" s="15" t="n">
        <v>4</v>
      </c>
    </row>
    <row r="94" customFormat="false" ht="12.75" hidden="false" customHeight="false" outlineLevel="0" collapsed="false">
      <c r="C94" s="12" t="e">
        <f aca="false">#REF!</f>
        <v>#REF!</v>
      </c>
      <c r="D94" s="15" t="n">
        <v>5</v>
      </c>
    </row>
    <row r="95" customFormat="false" ht="12.75" hidden="false" customHeight="false" outlineLevel="0" collapsed="false">
      <c r="C95" s="12" t="e">
        <f aca="false">#REF!</f>
        <v>#REF!</v>
      </c>
      <c r="D95" s="15" t="n">
        <v>6</v>
      </c>
    </row>
    <row r="96" customFormat="false" ht="12.75" hidden="false" customHeight="false" outlineLevel="0" collapsed="false">
      <c r="C96" s="12" t="e">
        <f aca="false">#REF!</f>
        <v>#REF!</v>
      </c>
      <c r="D96" s="15" t="n">
        <v>7</v>
      </c>
    </row>
    <row r="97" customFormat="false" ht="12.75" hidden="false" customHeight="false" outlineLevel="0" collapsed="false">
      <c r="C97" s="12" t="e">
        <f aca="false">#REF!</f>
        <v>#REF!</v>
      </c>
      <c r="D97" s="15" t="n">
        <v>8</v>
      </c>
    </row>
    <row r="98" customFormat="false" ht="12.75" hidden="false" customHeight="false" outlineLevel="0" collapsed="false">
      <c r="C98" s="12" t="e">
        <f aca="false">#REF!</f>
        <v>#REF!</v>
      </c>
      <c r="D98" s="15" t="n">
        <v>1</v>
      </c>
    </row>
    <row r="99" customFormat="false" ht="12.75" hidden="false" customHeight="false" outlineLevel="0" collapsed="false">
      <c r="C99" s="12" t="e">
        <f aca="false">#REF!</f>
        <v>#REF!</v>
      </c>
      <c r="D99" s="15" t="n">
        <v>2</v>
      </c>
    </row>
    <row r="100" customFormat="false" ht="12.75" hidden="false" customHeight="false" outlineLevel="0" collapsed="false">
      <c r="C100" s="12" t="e">
        <f aca="false">#REF!</f>
        <v>#REF!</v>
      </c>
      <c r="D100" s="15" t="n">
        <v>3</v>
      </c>
    </row>
    <row r="101" customFormat="false" ht="12.75" hidden="false" customHeight="false" outlineLevel="0" collapsed="false">
      <c r="C101" s="12" t="e">
        <f aca="false">#REF!</f>
        <v>#REF!</v>
      </c>
      <c r="D101" s="15" t="n">
        <v>4</v>
      </c>
    </row>
    <row r="102" customFormat="false" ht="12.75" hidden="false" customHeight="false" outlineLevel="0" collapsed="false">
      <c r="C102" s="12" t="e">
        <f aca="false">#REF!</f>
        <v>#REF!</v>
      </c>
      <c r="D102" s="15" t="n">
        <v>5</v>
      </c>
    </row>
    <row r="103" customFormat="false" ht="12.75" hidden="false" customHeight="false" outlineLevel="0" collapsed="false">
      <c r="C103" s="12" t="e">
        <f aca="false">#REF!</f>
        <v>#REF!</v>
      </c>
      <c r="D103" s="15" t="n">
        <v>6</v>
      </c>
    </row>
    <row r="104" customFormat="false" ht="12.75" hidden="false" customHeight="false" outlineLevel="0" collapsed="false">
      <c r="C104" s="12" t="e">
        <f aca="false">#REF!</f>
        <v>#REF!</v>
      </c>
      <c r="D104" s="15" t="n">
        <v>7</v>
      </c>
    </row>
    <row r="105" customFormat="false" ht="12.75" hidden="false" customHeight="false" outlineLevel="0" collapsed="false">
      <c r="C105" s="12" t="e">
        <f aca="false">#REF!</f>
        <v>#REF!</v>
      </c>
      <c r="D105" s="15" t="n">
        <v>8</v>
      </c>
    </row>
    <row r="106" customFormat="false" ht="12.75" hidden="false" customHeight="false" outlineLevel="0" collapsed="false">
      <c r="C106" s="12" t="e">
        <f aca="false">#REF!</f>
        <v>#REF!</v>
      </c>
      <c r="D106" s="15" t="n">
        <v>1</v>
      </c>
    </row>
    <row r="107" customFormat="false" ht="12.75" hidden="false" customHeight="false" outlineLevel="0" collapsed="false">
      <c r="C107" s="12" t="e">
        <f aca="false">#REF!</f>
        <v>#REF!</v>
      </c>
      <c r="D107" s="15" t="n">
        <v>2</v>
      </c>
    </row>
    <row r="108" customFormat="false" ht="12.75" hidden="false" customHeight="false" outlineLevel="0" collapsed="false">
      <c r="C108" s="12" t="e">
        <f aca="false">#REF!</f>
        <v>#REF!</v>
      </c>
      <c r="D108" s="15" t="n">
        <v>3</v>
      </c>
    </row>
    <row r="109" customFormat="false" ht="12.75" hidden="false" customHeight="false" outlineLevel="0" collapsed="false">
      <c r="C109" s="12" t="e">
        <f aca="false">#REF!</f>
        <v>#REF!</v>
      </c>
      <c r="D109" s="15" t="n">
        <v>4</v>
      </c>
    </row>
    <row r="110" customFormat="false" ht="12.75" hidden="false" customHeight="false" outlineLevel="0" collapsed="false">
      <c r="C110" s="12" t="e">
        <f aca="false">#REF!</f>
        <v>#REF!</v>
      </c>
      <c r="D110" s="15" t="n">
        <v>5</v>
      </c>
    </row>
    <row r="111" customFormat="false" ht="12.75" hidden="false" customHeight="false" outlineLevel="0" collapsed="false">
      <c r="C111" s="12" t="e">
        <f aca="false">#REF!</f>
        <v>#REF!</v>
      </c>
      <c r="D111" s="15" t="n">
        <v>6</v>
      </c>
    </row>
    <row r="112" customFormat="false" ht="12.75" hidden="false" customHeight="false" outlineLevel="0" collapsed="false">
      <c r="C112" s="12" t="e">
        <f aca="false">#REF!</f>
        <v>#REF!</v>
      </c>
      <c r="D112" s="15" t="n">
        <v>7</v>
      </c>
    </row>
    <row r="113" customFormat="false" ht="12.75" hidden="false" customHeight="false" outlineLevel="0" collapsed="false">
      <c r="C113" s="12" t="e">
        <f aca="false">#REF!</f>
        <v>#REF!</v>
      </c>
      <c r="D113" s="15" t="n">
        <v>8</v>
      </c>
    </row>
    <row r="114" customFormat="false" ht="12.75" hidden="false" customHeight="false" outlineLevel="0" collapsed="false">
      <c r="C114" s="12" t="e">
        <f aca="false">#REF!</f>
        <v>#REF!</v>
      </c>
      <c r="D114" s="15" t="n">
        <v>1</v>
      </c>
    </row>
    <row r="115" customFormat="false" ht="12.75" hidden="false" customHeight="false" outlineLevel="0" collapsed="false">
      <c r="C115" s="12" t="e">
        <f aca="false">#REF!</f>
        <v>#REF!</v>
      </c>
      <c r="D115" s="15" t="n">
        <v>2</v>
      </c>
    </row>
    <row r="116" customFormat="false" ht="12.75" hidden="false" customHeight="false" outlineLevel="0" collapsed="false">
      <c r="C116" s="12" t="e">
        <f aca="false">#REF!</f>
        <v>#REF!</v>
      </c>
      <c r="D116" s="15" t="n">
        <v>3</v>
      </c>
    </row>
    <row r="117" customFormat="false" ht="12.75" hidden="false" customHeight="false" outlineLevel="0" collapsed="false">
      <c r="C117" s="12" t="e">
        <f aca="false">#REF!</f>
        <v>#REF!</v>
      </c>
      <c r="D117" s="15" t="n">
        <v>4</v>
      </c>
    </row>
    <row r="118" customFormat="false" ht="12.75" hidden="false" customHeight="false" outlineLevel="0" collapsed="false">
      <c r="C118" s="12" t="e">
        <f aca="false">#REF!</f>
        <v>#REF!</v>
      </c>
      <c r="D118" s="15" t="n">
        <v>5</v>
      </c>
    </row>
    <row r="119" customFormat="false" ht="12.75" hidden="false" customHeight="false" outlineLevel="0" collapsed="false">
      <c r="C119" s="12" t="e">
        <f aca="false">#REF!</f>
        <v>#REF!</v>
      </c>
      <c r="D119" s="15" t="n">
        <v>6</v>
      </c>
    </row>
    <row r="120" customFormat="false" ht="12.75" hidden="false" customHeight="false" outlineLevel="0" collapsed="false">
      <c r="C120" s="12" t="e">
        <f aca="false">#REF!</f>
        <v>#REF!</v>
      </c>
      <c r="D120" s="15" t="n">
        <v>7</v>
      </c>
    </row>
    <row r="121" customFormat="false" ht="12.75" hidden="false" customHeight="false" outlineLevel="0" collapsed="false">
      <c r="C121" s="12" t="e">
        <f aca="false">#REF!</f>
        <v>#REF!</v>
      </c>
      <c r="D121" s="15" t="n">
        <v>8</v>
      </c>
    </row>
    <row r="122" customFormat="false" ht="12.75" hidden="false" customHeight="false" outlineLevel="0" collapsed="false">
      <c r="C122" s="12" t="e">
        <f aca="false">#REF!</f>
        <v>#REF!</v>
      </c>
      <c r="D122" s="15" t="n">
        <v>1</v>
      </c>
    </row>
    <row r="123" customFormat="false" ht="12.75" hidden="false" customHeight="false" outlineLevel="0" collapsed="false">
      <c r="C123" s="12" t="e">
        <f aca="false">#REF!</f>
        <v>#REF!</v>
      </c>
      <c r="D123" s="15" t="n">
        <v>2</v>
      </c>
    </row>
    <row r="124" customFormat="false" ht="12.75" hidden="false" customHeight="false" outlineLevel="0" collapsed="false">
      <c r="C124" s="12" t="e">
        <f aca="false">#REF!</f>
        <v>#REF!</v>
      </c>
      <c r="D124" s="15" t="n">
        <v>3</v>
      </c>
    </row>
    <row r="125" customFormat="false" ht="12.75" hidden="false" customHeight="false" outlineLevel="0" collapsed="false">
      <c r="C125" s="12" t="e">
        <f aca="false">#REF!</f>
        <v>#REF!</v>
      </c>
      <c r="D125" s="15" t="n">
        <v>4</v>
      </c>
    </row>
    <row r="126" customFormat="false" ht="12.75" hidden="false" customHeight="false" outlineLevel="0" collapsed="false">
      <c r="C126" s="12" t="e">
        <f aca="false">#REF!</f>
        <v>#REF!</v>
      </c>
      <c r="D126" s="15" t="n">
        <v>5</v>
      </c>
    </row>
    <row r="127" customFormat="false" ht="12.75" hidden="false" customHeight="false" outlineLevel="0" collapsed="false">
      <c r="C127" s="12" t="e">
        <f aca="false">#REF!</f>
        <v>#REF!</v>
      </c>
      <c r="D127" s="15" t="n">
        <v>6</v>
      </c>
    </row>
    <row r="128" customFormat="false" ht="12.75" hidden="false" customHeight="false" outlineLevel="0" collapsed="false">
      <c r="C128" s="12" t="e">
        <f aca="false">#REF!</f>
        <v>#REF!</v>
      </c>
      <c r="D128" s="15" t="n">
        <v>7</v>
      </c>
    </row>
    <row r="129" customFormat="false" ht="12.75" hidden="false" customHeight="false" outlineLevel="0" collapsed="false">
      <c r="C129" s="12" t="e">
        <f aca="false">#REF!</f>
        <v>#REF!</v>
      </c>
      <c r="D129" s="15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F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8.14"/>
    <col collapsed="false" customWidth="true" hidden="false" outlineLevel="0" max="2" min="2" style="12" width="23.28"/>
    <col collapsed="false" customWidth="true" hidden="false" outlineLevel="0" max="3" min="3" style="15" width="61.56"/>
    <col collapsed="false" customWidth="true" hidden="false" outlineLevel="0" max="4" min="4" style="15" width="14.7"/>
    <col collapsed="false" customWidth="true" hidden="false" outlineLevel="0" max="5" min="5" style="12" width="12.7"/>
    <col collapsed="false" customWidth="true" hidden="false" outlineLevel="0" max="6" min="6" style="12" width="15.41"/>
  </cols>
  <sheetData>
    <row r="5" customFormat="false" ht="21.75" hidden="false" customHeight="true" outlineLevel="0" collapsed="false"/>
    <row r="6" customFormat="false" ht="23.25" hidden="false" customHeight="false" outlineLevel="0" collapsed="false">
      <c r="B6" s="16" t="s">
        <v>30</v>
      </c>
      <c r="C6" s="16"/>
      <c r="D6" s="16"/>
    </row>
    <row r="7" customFormat="false" ht="23.25" hidden="false" customHeight="false" outlineLevel="0" collapsed="false">
      <c r="B7" s="17"/>
      <c r="C7" s="17"/>
      <c r="D7" s="17"/>
    </row>
    <row r="8" customFormat="false" ht="23.25" hidden="false" customHeight="false" outlineLevel="0" collapsed="false">
      <c r="A8" s="18" t="s">
        <v>31</v>
      </c>
      <c r="B8" s="18"/>
      <c r="C8" s="18"/>
      <c r="D8" s="18"/>
      <c r="E8" s="18"/>
    </row>
    <row r="9" customFormat="false" ht="21.75" hidden="false" customHeight="true" outlineLevel="0" collapsed="false">
      <c r="A9" s="18" t="str">
        <f aca="false">CONCATENATE("DIVISION N° ",nodiv)</f>
        <v>DIVISION N° 1</v>
      </c>
      <c r="B9" s="18"/>
      <c r="C9" s="18"/>
      <c r="D9" s="18"/>
      <c r="E9" s="18"/>
    </row>
    <row r="10" customFormat="false" ht="33.75" hidden="false" customHeight="true" outlineLevel="0" collapsed="false">
      <c r="B10" s="19"/>
    </row>
    <row r="11" customFormat="false" ht="20.25" hidden="false" customHeight="false" outlineLevel="0" collapsed="false">
      <c r="B11" s="20" t="s">
        <v>32</v>
      </c>
      <c r="C11" s="21" t="n">
        <v>1</v>
      </c>
      <c r="D11" s="20"/>
      <c r="E11" s="22"/>
    </row>
    <row r="12" customFormat="false" ht="20.25" hidden="false" customHeight="false" outlineLevel="0" collapsed="false">
      <c r="B12" s="20" t="s">
        <v>33</v>
      </c>
      <c r="C12" s="21" t="n">
        <v>3</v>
      </c>
      <c r="D12" s="20"/>
      <c r="E12" s="22"/>
    </row>
    <row r="13" customFormat="false" ht="20.25" hidden="false" customHeight="false" outlineLevel="0" collapsed="false">
      <c r="B13" s="20" t="s">
        <v>34</v>
      </c>
      <c r="C13" s="21" t="s">
        <v>35</v>
      </c>
      <c r="D13" s="22"/>
      <c r="E13" s="22"/>
    </row>
    <row r="14" customFormat="false" ht="20.25" hidden="false" customHeight="false" outlineLevel="0" collapsed="false">
      <c r="B14" s="20" t="s">
        <v>36</v>
      </c>
      <c r="C14" s="23" t="n">
        <v>39263</v>
      </c>
      <c r="D14" s="22"/>
      <c r="E14" s="22"/>
    </row>
    <row r="15" customFormat="false" ht="13.5" hidden="false" customHeight="false" outlineLevel="0" collapsed="false"/>
    <row r="16" customFormat="false" ht="26.25" hidden="false" customHeight="false" outlineLevel="0" collapsed="false">
      <c r="B16" s="24" t="s">
        <v>37</v>
      </c>
      <c r="C16" s="25" t="s">
        <v>38</v>
      </c>
      <c r="D16" s="26" t="s">
        <v>39</v>
      </c>
      <c r="E16" s="27" t="s">
        <v>40</v>
      </c>
      <c r="F16" s="28" t="s">
        <v>41</v>
      </c>
    </row>
    <row r="17" customFormat="false" ht="26.25" hidden="false" customHeight="false" outlineLevel="0" collapsed="false">
      <c r="B17" s="29" t="n">
        <v>1</v>
      </c>
      <c r="C17" s="30" t="str">
        <f aca="false">'HEWLETT PACKARD'!$C$13:$E$13</f>
        <v>HEWLETT PACKARD</v>
      </c>
      <c r="D17" s="31" t="n">
        <f aca="false">'HEWLETT PACKARD'!$N$26</f>
        <v>141</v>
      </c>
      <c r="E17" s="32" t="n">
        <f aca="false">'HEWLETT PACKARD'!$N$24</f>
        <v>31</v>
      </c>
      <c r="F17" s="33" t="n">
        <f aca="false">'HEWLETT PACKARD'!$N$25</f>
        <v>110</v>
      </c>
    </row>
    <row r="18" customFormat="false" ht="26.25" hidden="false" customHeight="false" outlineLevel="0" collapsed="false">
      <c r="B18" s="29" t="n">
        <v>2</v>
      </c>
      <c r="C18" s="30" t="str">
        <f aca="false">'POLICE GRENOBLE'!$C$13:$E$13</f>
        <v>POLICE GRENOBLE</v>
      </c>
      <c r="D18" s="31" t="n">
        <f aca="false">'POLICE GRENOBLE'!$N$26</f>
        <v>139</v>
      </c>
      <c r="E18" s="32" t="n">
        <f aca="false">'POLICE GRENOBLE'!$N$24</f>
        <v>27</v>
      </c>
      <c r="F18" s="33" t="n">
        <f aca="false">'POLICE GRENOBLE'!$N$25</f>
        <v>112</v>
      </c>
    </row>
    <row r="19" customFormat="false" ht="26.25" hidden="false" customHeight="false" outlineLevel="0" collapsed="false">
      <c r="B19" s="29" t="n">
        <v>3</v>
      </c>
      <c r="C19" s="30" t="s">
        <v>42</v>
      </c>
      <c r="D19" s="31" t="n">
        <f aca="false">CENG!$N$26</f>
        <v>135</v>
      </c>
      <c r="E19" s="32" t="n">
        <f aca="false">CENG!$N$24</f>
        <v>25</v>
      </c>
      <c r="F19" s="33" t="n">
        <f aca="false">CENG!$N$25</f>
        <v>110</v>
      </c>
    </row>
    <row r="20" customFormat="false" ht="26.25" hidden="false" customHeight="false" outlineLevel="0" collapsed="false">
      <c r="B20" s="29" t="n">
        <v>4</v>
      </c>
      <c r="C20" s="30" t="str">
        <f aca="false">FBFC!$C$13:$E$13</f>
        <v>FBFC</v>
      </c>
      <c r="D20" s="31" t="n">
        <f aca="false">FBFC!$N$26</f>
        <v>134</v>
      </c>
      <c r="E20" s="32" t="n">
        <f aca="false">FBFC!$N$24</f>
        <v>22</v>
      </c>
      <c r="F20" s="33" t="n">
        <f aca="false">FBFC!$N$25</f>
        <v>112</v>
      </c>
    </row>
    <row r="21" customFormat="false" ht="26.25" hidden="false" customHeight="false" outlineLevel="0" collapsed="false">
      <c r="B21" s="29" t="n">
        <v>5</v>
      </c>
      <c r="C21" s="30" t="str">
        <f aca="false">'RENAULT VI'!$C$13:$E$13</f>
        <v>RENAULT VI</v>
      </c>
      <c r="D21" s="31" t="n">
        <f aca="false">'RENAULT VI'!$N$26</f>
        <v>133</v>
      </c>
      <c r="E21" s="32" t="n">
        <f aca="false">'RENAULT VI'!$N$24</f>
        <v>29</v>
      </c>
      <c r="F21" s="33" t="n">
        <f aca="false">'RENAULT VI'!$N$25</f>
        <v>104</v>
      </c>
    </row>
    <row r="22" customFormat="false" ht="26.25" hidden="false" customHeight="false" outlineLevel="0" collapsed="false">
      <c r="B22" s="29" t="n">
        <v>6</v>
      </c>
      <c r="C22" s="30" t="str">
        <f aca="false">'BECTON DICKINSON'!$C$13:$E$13</f>
        <v>BECTON DICKINSON</v>
      </c>
      <c r="D22" s="31" t="n">
        <f aca="false">'BECTON DICKINSON'!$N$26</f>
        <v>131</v>
      </c>
      <c r="E22" s="32" t="n">
        <f aca="false">'BECTON DICKINSON'!$N$24</f>
        <v>30</v>
      </c>
      <c r="F22" s="33" t="n">
        <f aca="false">'BECTON DICKINSON'!$N$25</f>
        <v>101</v>
      </c>
    </row>
    <row r="23" customFormat="false" ht="26.25" hidden="false" customHeight="false" outlineLevel="0" collapsed="false">
      <c r="B23" s="29" t="n">
        <v>7</v>
      </c>
      <c r="C23" s="30" t="str">
        <f aca="false">SALOMON!$C$12:$E$12</f>
        <v>SALOMON</v>
      </c>
      <c r="D23" s="31" t="n">
        <f aca="false">SALOMON!$N$25</f>
        <v>125</v>
      </c>
      <c r="E23" s="32" t="n">
        <f aca="false">SALOMON!$N$23</f>
        <v>25</v>
      </c>
      <c r="F23" s="33" t="n">
        <f aca="false">SALOMON!$N$24</f>
        <v>100</v>
      </c>
    </row>
    <row r="24" customFormat="false" ht="26.25" hidden="false" customHeight="false" outlineLevel="0" collapsed="false">
      <c r="B24" s="29" t="n">
        <v>8</v>
      </c>
      <c r="C24" s="30" t="str">
        <f aca="false">'CAISSE D''EPARGNE LDA'!$C$13:$E$13</f>
        <v>CAISSE D'EPARGNE LDA</v>
      </c>
      <c r="D24" s="31" t="n">
        <f aca="false">'CAISSE D''EPARGNE LDA'!$N$26</f>
        <v>125</v>
      </c>
      <c r="E24" s="32" t="n">
        <f aca="false">'CAISSE D''EPARGNE LDA'!$N$24</f>
        <v>18</v>
      </c>
      <c r="F24" s="33" t="n">
        <f aca="false">'CAISSE D''EPARGNE LDA'!$N$25</f>
        <v>107</v>
      </c>
    </row>
    <row r="25" customFormat="false" ht="26.25" hidden="false" customHeight="false" outlineLevel="0" collapsed="false">
      <c r="B25" s="29" t="n">
        <v>9</v>
      </c>
      <c r="C25" s="30" t="str">
        <f aca="false">TOTAL!$C$13:$E$13</f>
        <v>TOTAL</v>
      </c>
      <c r="D25" s="31" t="n">
        <f aca="false">TOTAL!$N$26</f>
        <v>121</v>
      </c>
      <c r="E25" s="32" t="n">
        <f aca="false">TOTAL!$N$24</f>
        <v>26</v>
      </c>
      <c r="F25" s="33" t="n">
        <f aca="false">TOTAL!$N$25</f>
        <v>95</v>
      </c>
    </row>
    <row r="26" customFormat="false" ht="26.25" hidden="false" customHeight="false" outlineLevel="0" collapsed="false">
      <c r="B26" s="29" t="n">
        <v>10</v>
      </c>
      <c r="C26" s="30" t="str">
        <f aca="false">'2F OPEN 38'!$C$13:$E$13</f>
        <v>2F OPEN 38</v>
      </c>
      <c r="D26" s="31" t="n">
        <f aca="false">'2F OPEN 38'!$N$26</f>
        <v>117</v>
      </c>
      <c r="E26" s="32" t="n">
        <f aca="false">'2F OPEN 38'!$N$24</f>
        <v>18</v>
      </c>
      <c r="F26" s="33" t="n">
        <f aca="false">'2F OPEN 38'!$N$25</f>
        <v>99</v>
      </c>
    </row>
    <row r="27" customFormat="false" ht="26.25" hidden="false" customHeight="false" outlineLevel="0" collapsed="false">
      <c r="B27" s="29" t="n">
        <v>11</v>
      </c>
      <c r="C27" s="30" t="str">
        <f aca="false">DASSAULT!$C$13:$E$13</f>
        <v>DASSAULT</v>
      </c>
      <c r="D27" s="31" t="n">
        <f aca="false">DASSAULT!$N$26</f>
        <v>112</v>
      </c>
      <c r="E27" s="32" t="n">
        <f aca="false">DASSAULT!$N$24</f>
        <v>21</v>
      </c>
      <c r="F27" s="33" t="n">
        <f aca="false">DASSAULT!$N$25</f>
        <v>91</v>
      </c>
    </row>
    <row r="28" customFormat="false" ht="26.25" hidden="false" customHeight="false" outlineLevel="0" collapsed="false">
      <c r="B28" s="29" t="n">
        <v>12</v>
      </c>
      <c r="C28" s="30" t="str">
        <f aca="false">ASEGF!$C$13:$E$13</f>
        <v>ASEGF</v>
      </c>
      <c r="D28" s="31" t="n">
        <f aca="false">ASEGF!$N$26</f>
        <v>112</v>
      </c>
      <c r="E28" s="32" t="n">
        <f aca="false">ASEGF!$N$24</f>
        <v>16</v>
      </c>
      <c r="F28" s="33" t="n">
        <f aca="false">ASEGF!$N$25</f>
        <v>96</v>
      </c>
    </row>
    <row r="29" customFormat="false" ht="26.25" hidden="false" customHeight="false" outlineLevel="0" collapsed="false">
      <c r="B29" s="29" t="n">
        <v>13</v>
      </c>
      <c r="C29" s="30" t="str">
        <f aca="false">EURODIF!$C$13:$E$13</f>
        <v>EURODIF</v>
      </c>
      <c r="D29" s="31" t="n">
        <f aca="false">EURODIF!$N$26</f>
        <v>108</v>
      </c>
      <c r="E29" s="32" t="n">
        <f aca="false">EURODIF!$N$24</f>
        <v>25</v>
      </c>
      <c r="F29" s="33" t="n">
        <f aca="false">EURODIF!$N$25</f>
        <v>83</v>
      </c>
    </row>
    <row r="30" customFormat="false" ht="27" hidden="false" customHeight="false" outlineLevel="0" collapsed="false">
      <c r="B30" s="34" t="n">
        <v>14</v>
      </c>
      <c r="C30" s="30" t="str">
        <f aca="false">'BASE AERIENNE 278'!$C$13:$E$13</f>
        <v>BASE AERIENNE 278</v>
      </c>
      <c r="D30" s="31" t="n">
        <f aca="false">'BASE AERIENNE 278'!$N$26</f>
        <v>0</v>
      </c>
      <c r="E30" s="32" t="n">
        <f aca="false">'BASE AERIENNE 278'!$N$24</f>
        <v>0</v>
      </c>
      <c r="F30" s="33" t="n">
        <f aca="false">'BASE AERIENNE 278'!$N$25</f>
        <v>0</v>
      </c>
    </row>
    <row r="31" customFormat="false" ht="12.75" hidden="true" customHeight="false" outlineLevel="0" collapsed="false"/>
    <row r="32" customFormat="false" ht="12.75" hidden="true" customHeight="false" outlineLevel="0" collapsed="false">
      <c r="A32" s="12" t="s">
        <v>43</v>
      </c>
    </row>
    <row r="33" customFormat="false" ht="12.75" hidden="true" customHeight="false" outlineLevel="0" collapsed="false"/>
  </sheetData>
  <mergeCells count="4">
    <mergeCell ref="B6:D6"/>
    <mergeCell ref="B7:D7"/>
    <mergeCell ref="A8:E8"/>
    <mergeCell ref="A9:E9"/>
  </mergeCells>
  <printOptions headings="false" gridLines="false" gridLinesSet="true" horizontalCentered="true" verticalCentered="false"/>
  <pageMargins left="0.39375" right="0.39375" top="0.1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lassement_du_jour">
                <anchor moveWithCells="true" sizeWithCells="false">
                  <from>
                    <xdr:col>2</xdr:col>
                    <xdr:colOff>8280</xdr:colOff>
                    <xdr:row>9</xdr:row>
                    <xdr:rowOff>28440</xdr:rowOff>
                  </from>
                  <to>
                    <xdr:col>3</xdr:col>
                    <xdr:colOff>-169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1.renommer_les_feuilles">
                <anchor moveWithCells="true" sizeWithCells="false">
                  <from>
                    <xdr:col>0</xdr:col>
                    <xdr:colOff>180720</xdr:colOff>
                    <xdr:row>0</xdr:row>
                    <xdr:rowOff>86040</xdr:rowOff>
                  </from>
                  <to>
                    <xdr:col>1</xdr:col>
                    <xdr:colOff>1451520</xdr:colOff>
                    <xdr:row>4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G32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65.56"/>
    <col collapsed="false" customWidth="true" hidden="false" outlineLevel="0" max="3" min="3" style="15" width="23.28"/>
    <col collapsed="false" customWidth="true" hidden="false" outlineLevel="0" max="4" min="4" style="15" width="20.7"/>
    <col collapsed="false" customWidth="true" hidden="false" outlineLevel="0" max="5" min="5" style="12" width="20.7"/>
    <col collapsed="false" customWidth="true" hidden="false" outlineLevel="0" max="6" min="6" style="12" width="14.85"/>
    <col collapsed="false" customWidth="true" hidden="false" outlineLevel="0" max="7" min="7" style="12" width="10.13"/>
  </cols>
  <sheetData>
    <row r="5" customFormat="false" ht="21.75" hidden="false" customHeight="true" outlineLevel="0" collapsed="false"/>
    <row r="6" customFormat="false" ht="21.75" hidden="false" customHeight="true" outlineLevel="0" collapsed="false"/>
    <row r="7" customFormat="false" ht="23.25" hidden="false" customHeight="false" outlineLevel="0" collapsed="false">
      <c r="A7" s="16" t="s">
        <v>30</v>
      </c>
      <c r="B7" s="16"/>
      <c r="C7" s="16"/>
      <c r="D7" s="16"/>
      <c r="E7" s="16"/>
      <c r="F7" s="16"/>
    </row>
    <row r="8" customFormat="false" ht="23.25" hidden="false" customHeight="false" outlineLevel="0" collapsed="false">
      <c r="A8" s="17"/>
      <c r="B8" s="17"/>
      <c r="C8" s="17"/>
      <c r="D8" s="17"/>
      <c r="E8" s="17"/>
      <c r="F8" s="17"/>
    </row>
    <row r="10" customFormat="false" ht="23.25" hidden="false" customHeight="false" outlineLevel="0" collapsed="false">
      <c r="A10" s="18" t="s">
        <v>31</v>
      </c>
      <c r="B10" s="18"/>
      <c r="C10" s="18"/>
      <c r="D10" s="18"/>
      <c r="E10" s="18"/>
      <c r="F10" s="18"/>
    </row>
    <row r="11" customFormat="false" ht="21.75" hidden="false" customHeight="true" outlineLevel="0" collapsed="false">
      <c r="A11" s="35" t="str">
        <f aca="false">CONCATENATE("CLASSEMENT GENERAL DIVISION N° ",nodiv)</f>
        <v>CLASSEMENT GENERAL DIVISION N° 1</v>
      </c>
      <c r="B11" s="35"/>
      <c r="C11" s="35"/>
      <c r="D11" s="35"/>
      <c r="E11" s="35"/>
      <c r="F11" s="35"/>
    </row>
    <row r="12" customFormat="false" ht="23.25" hidden="false" customHeight="false" outlineLevel="0" collapsed="false">
      <c r="B12" s="19"/>
    </row>
    <row r="13" customFormat="false" ht="26.25" hidden="false" customHeight="false" outlineLevel="0" collapsed="false">
      <c r="A13" s="36" t="s">
        <v>44</v>
      </c>
      <c r="B13" s="36" t="s">
        <v>38</v>
      </c>
      <c r="C13" s="36" t="s">
        <v>45</v>
      </c>
      <c r="D13" s="36" t="s">
        <v>46</v>
      </c>
      <c r="E13" s="36" t="s">
        <v>47</v>
      </c>
      <c r="F13" s="36" t="s">
        <v>39</v>
      </c>
    </row>
    <row r="14" customFormat="false" ht="26.25" hidden="false" customHeight="false" outlineLevel="0" collapsed="false">
      <c r="A14" s="37" t="n">
        <v>1</v>
      </c>
      <c r="B14" s="38" t="s">
        <v>48</v>
      </c>
      <c r="C14" s="37" t="n">
        <v>134</v>
      </c>
      <c r="D14" s="37" t="n">
        <v>135</v>
      </c>
      <c r="E14" s="37" t="n">
        <f aca="false">IF(notour=3,'Classement du jour'!$D$24,0)</f>
        <v>125</v>
      </c>
      <c r="F14" s="39" t="n">
        <f aca="false">IF(ISERROR(SUM(C14:E14)),IF(ISERROR(SUM(C14,D14)),C14,SUM(C14,D14)),SUM(C14:E14))</f>
        <v>394</v>
      </c>
      <c r="G14" s="40" t="s">
        <v>49</v>
      </c>
    </row>
    <row r="15" customFormat="false" ht="26.25" hidden="false" customHeight="false" outlineLevel="0" collapsed="false">
      <c r="A15" s="37" t="n">
        <f aca="false">A14+1</f>
        <v>2</v>
      </c>
      <c r="B15" s="38" t="str">
        <f aca="false">'Classement du jour'!C20</f>
        <v>FBFC</v>
      </c>
      <c r="C15" s="37" t="n">
        <v>122</v>
      </c>
      <c r="D15" s="37" t="n">
        <v>128</v>
      </c>
      <c r="E15" s="37" t="n">
        <f aca="false">IF(notour=3,'Classement du jour'!$D$20,0)</f>
        <v>134</v>
      </c>
      <c r="F15" s="39" t="n">
        <f aca="false">IF(ISERROR(SUM(C15:E15)),IF(ISERROR(SUM(C15,D15)),C15,SUM(C15,D15)),SUM(C15:E15))</f>
        <v>384</v>
      </c>
      <c r="G15" s="41" t="n">
        <f aca="false">F14-F15</f>
        <v>10</v>
      </c>
    </row>
    <row r="16" customFormat="false" ht="26.25" hidden="false" customHeight="false" outlineLevel="0" collapsed="false">
      <c r="A16" s="37" t="n">
        <f aca="false">A15+1</f>
        <v>3</v>
      </c>
      <c r="B16" s="38" t="str">
        <f aca="false">'Classement du jour'!C22</f>
        <v>BECTON DICKINSON</v>
      </c>
      <c r="C16" s="37" t="n">
        <v>126</v>
      </c>
      <c r="D16" s="37" t="n">
        <v>126</v>
      </c>
      <c r="E16" s="37" t="n">
        <f aca="false">IF(notour=3,'Classement du jour'!$D$22,0)</f>
        <v>131</v>
      </c>
      <c r="F16" s="39" t="n">
        <f aca="false">IF(ISERROR(SUM(C16:E16)),IF(ISERROR(SUM(C16,D16)),C16,SUM(C16,D16)),SUM(C16:E16))</f>
        <v>383</v>
      </c>
      <c r="G16" s="41" t="n">
        <f aca="false">F15-F16</f>
        <v>1</v>
      </c>
    </row>
    <row r="17" customFormat="false" ht="26.25" hidden="false" customHeight="false" outlineLevel="0" collapsed="false">
      <c r="A17" s="37" t="n">
        <f aca="false">A16+1</f>
        <v>4</v>
      </c>
      <c r="B17" s="38" t="str">
        <f aca="false">'Classement du jour'!C19</f>
        <v>CENG</v>
      </c>
      <c r="C17" s="37" t="n">
        <v>126</v>
      </c>
      <c r="D17" s="37" t="n">
        <v>121</v>
      </c>
      <c r="E17" s="37" t="n">
        <f aca="false">IF(notour=3,'Classement du jour'!$D$19,0)</f>
        <v>135</v>
      </c>
      <c r="F17" s="39" t="n">
        <f aca="false">IF(ISERROR(SUM(C17:E17)),IF(ISERROR(SUM(C17,D17)),C17,SUM(C17,D17)),SUM(C17:E17))</f>
        <v>382</v>
      </c>
      <c r="G17" s="41" t="n">
        <f aca="false">F16-F17</f>
        <v>1</v>
      </c>
    </row>
    <row r="18" customFormat="false" ht="26.25" hidden="false" customHeight="false" outlineLevel="0" collapsed="false">
      <c r="A18" s="37" t="n">
        <f aca="false">A17+1</f>
        <v>5</v>
      </c>
      <c r="B18" s="38" t="str">
        <f aca="false">'Classement du jour'!C29</f>
        <v>EURODIF</v>
      </c>
      <c r="C18" s="37" t="n">
        <v>130</v>
      </c>
      <c r="D18" s="37" t="n">
        <v>140</v>
      </c>
      <c r="E18" s="37" t="n">
        <f aca="false">IF(notour=3,'Classement du jour'!$D$29,0)</f>
        <v>108</v>
      </c>
      <c r="F18" s="39" t="n">
        <f aca="false">IF(ISERROR(SUM(C18:E18)),IF(ISERROR(SUM(C18,D18)),C18,SUM(C18,D18)),SUM(C18:E18))</f>
        <v>378</v>
      </c>
      <c r="G18" s="41" t="n">
        <f aca="false">F17-F18</f>
        <v>4</v>
      </c>
    </row>
    <row r="19" customFormat="false" ht="26.25" hidden="false" customHeight="false" outlineLevel="0" collapsed="false">
      <c r="A19" s="37" t="n">
        <f aca="false">A18+1</f>
        <v>6</v>
      </c>
      <c r="B19" s="38" t="str">
        <f aca="false">'Classement du jour'!C17</f>
        <v>HEWLETT PACKARD</v>
      </c>
      <c r="C19" s="37" t="n">
        <v>125</v>
      </c>
      <c r="D19" s="37" t="n">
        <v>112</v>
      </c>
      <c r="E19" s="37" t="n">
        <f aca="false">IF(notour=3,'Classement du jour'!$D$17,0)</f>
        <v>141</v>
      </c>
      <c r="F19" s="39" t="n">
        <f aca="false">IF(ISERROR(SUM(C19:E19)),IF(ISERROR(SUM(C19,D19)),C19,SUM(C19,D19)),SUM(C19:E19))</f>
        <v>378</v>
      </c>
      <c r="G19" s="41" t="n">
        <f aca="false">F18-F19</f>
        <v>0</v>
      </c>
    </row>
    <row r="20" customFormat="false" ht="26.25" hidden="false" customHeight="false" outlineLevel="0" collapsed="false">
      <c r="A20" s="42" t="n">
        <f aca="false">A19+1</f>
        <v>7</v>
      </c>
      <c r="B20" s="43" t="str">
        <f aca="false">'Classement du jour'!C21</f>
        <v>RENAULT VI</v>
      </c>
      <c r="C20" s="42" t="n">
        <v>123</v>
      </c>
      <c r="D20" s="42" t="n">
        <v>121</v>
      </c>
      <c r="E20" s="42" t="n">
        <f aca="false">IF(notour=3,'Classement du jour'!$D$21,0)</f>
        <v>133</v>
      </c>
      <c r="F20" s="44" t="n">
        <f aca="false">IF(ISERROR(SUM(C20:E20)),IF(ISERROR(SUM(C20,D20)),C20,SUM(C20,D20)),SUM(C20:E20))</f>
        <v>377</v>
      </c>
      <c r="G20" s="45" t="n">
        <f aca="false">F19-F20</f>
        <v>1</v>
      </c>
    </row>
    <row r="21" customFormat="false" ht="26.25" hidden="false" customHeight="false" outlineLevel="0" collapsed="false">
      <c r="A21" s="42" t="n">
        <f aca="false">A20+1</f>
        <v>8</v>
      </c>
      <c r="B21" s="43" t="str">
        <f aca="false">'Classement du jour'!C18</f>
        <v>POLICE GRENOBLE</v>
      </c>
      <c r="C21" s="42" t="n">
        <v>105</v>
      </c>
      <c r="D21" s="42" t="n">
        <v>127</v>
      </c>
      <c r="E21" s="42" t="n">
        <f aca="false">IF(notour=3,'Classement du jour'!$D$18,0)</f>
        <v>139</v>
      </c>
      <c r="F21" s="44" t="n">
        <f aca="false">IF(ISERROR(SUM(C21:E21)),IF(ISERROR(SUM(C21,D21)),C21,SUM(C21,D21)),SUM(C21:E21))</f>
        <v>371</v>
      </c>
      <c r="G21" s="45" t="n">
        <f aca="false">F20-F21</f>
        <v>6</v>
      </c>
    </row>
    <row r="22" customFormat="false" ht="26.25" hidden="false" customHeight="false" outlineLevel="0" collapsed="false">
      <c r="A22" s="42" t="n">
        <f aca="false">A21+1</f>
        <v>9</v>
      </c>
      <c r="B22" s="43" t="s">
        <v>50</v>
      </c>
      <c r="C22" s="42" t="n">
        <v>111</v>
      </c>
      <c r="D22" s="42" t="n">
        <v>142</v>
      </c>
      <c r="E22" s="42" t="n">
        <f aca="false">IF(notour=3,'Classement du jour'!$D$27,0)</f>
        <v>112</v>
      </c>
      <c r="F22" s="44" t="n">
        <f aca="false">IF(ISERROR(SUM(C22:E22)),IF(ISERROR(SUM(C22,D22)),C22,SUM(C22,D22)),SUM(C22:E22))</f>
        <v>365</v>
      </c>
      <c r="G22" s="45" t="n">
        <f aca="false">F21-F22</f>
        <v>6</v>
      </c>
    </row>
    <row r="23" customFormat="false" ht="26.25" hidden="false" customHeight="false" outlineLevel="0" collapsed="false">
      <c r="A23" s="42" t="n">
        <f aca="false">A22+1</f>
        <v>10</v>
      </c>
      <c r="B23" s="30" t="s">
        <v>51</v>
      </c>
      <c r="C23" s="42" t="n">
        <v>116</v>
      </c>
      <c r="D23" s="42" t="n">
        <v>119</v>
      </c>
      <c r="E23" s="42" t="n">
        <f aca="false">IF(notour=3,'Classement du jour'!$D$23,0)</f>
        <v>125</v>
      </c>
      <c r="F23" s="44" t="n">
        <f aca="false">IF(ISERROR(SUM(C23:E23)),IF(ISERROR(SUM(C23,D23)),C23,SUM(C23,D23)),SUM(C23:E23))</f>
        <v>360</v>
      </c>
      <c r="G23" s="45" t="n">
        <f aca="false">F22-F23</f>
        <v>5</v>
      </c>
    </row>
    <row r="24" customFormat="false" ht="26.25" hidden="false" customHeight="false" outlineLevel="0" collapsed="false">
      <c r="A24" s="46" t="n">
        <f aca="false">A23+1</f>
        <v>11</v>
      </c>
      <c r="B24" s="47" t="str">
        <f aca="false">'Classement du jour'!C26</f>
        <v>2F OPEN 38</v>
      </c>
      <c r="C24" s="46" t="n">
        <v>112</v>
      </c>
      <c r="D24" s="46" t="n">
        <v>130</v>
      </c>
      <c r="E24" s="46" t="n">
        <f aca="false">IF(notour=3,'Classement du jour'!$D$26,0)</f>
        <v>117</v>
      </c>
      <c r="F24" s="48" t="n">
        <f aca="false">IF(ISERROR(SUM(C24:E24)),IF(ISERROR(SUM(C24,D24)),C24,SUM(C24,D24)),SUM(C24:E24))</f>
        <v>359</v>
      </c>
      <c r="G24" s="49" t="n">
        <f aca="false">F23-F24</f>
        <v>1</v>
      </c>
    </row>
    <row r="25" customFormat="false" ht="26.25" hidden="false" customHeight="false" outlineLevel="0" collapsed="false">
      <c r="A25" s="46" t="n">
        <f aca="false">A24+1</f>
        <v>12</v>
      </c>
      <c r="B25" s="47" t="str">
        <f aca="false">'Classement du jour'!C25</f>
        <v>TOTAL</v>
      </c>
      <c r="C25" s="46" t="n">
        <v>121</v>
      </c>
      <c r="D25" s="46" t="n">
        <v>109</v>
      </c>
      <c r="E25" s="46" t="n">
        <f aca="false">IF(notour=3,'Classement du jour'!$D$25,0)</f>
        <v>121</v>
      </c>
      <c r="F25" s="48" t="n">
        <f aca="false">IF(ISERROR(SUM(C25:E25)),IF(ISERROR(SUM(C25,D25)),C25,SUM(C25,D25)),SUM(C25:E25))</f>
        <v>351</v>
      </c>
      <c r="G25" s="49" t="n">
        <f aca="false">F24-F25</f>
        <v>8</v>
      </c>
    </row>
    <row r="26" customFormat="false" ht="26.25" hidden="false" customHeight="false" outlineLevel="0" collapsed="false">
      <c r="A26" s="46" t="n">
        <f aca="false">A25+1</f>
        <v>13</v>
      </c>
      <c r="B26" s="47" t="s">
        <v>52</v>
      </c>
      <c r="C26" s="46" t="n">
        <v>118</v>
      </c>
      <c r="D26" s="46" t="n">
        <v>116</v>
      </c>
      <c r="E26" s="46" t="n">
        <f aca="false">IF(notour=3,'Classement du jour'!$D$28,0)</f>
        <v>112</v>
      </c>
      <c r="F26" s="48" t="n">
        <f aca="false">IF(ISERROR(SUM(C26:E26)),IF(ISERROR(SUM(C26,D26)),C26,SUM(C26,D26)),SUM(C26:E26))</f>
        <v>346</v>
      </c>
      <c r="G26" s="49" t="n">
        <f aca="false">F25-F26</f>
        <v>5</v>
      </c>
    </row>
    <row r="27" customFormat="false" ht="26.25" hidden="false" customHeight="false" outlineLevel="0" collapsed="false">
      <c r="A27" s="46" t="n">
        <f aca="false">A26+1</f>
        <v>14</v>
      </c>
      <c r="B27" s="47" t="str">
        <f aca="false">'Classement du jour'!C30</f>
        <v>BASE AERIENNE 278</v>
      </c>
      <c r="C27" s="46" t="n">
        <v>116</v>
      </c>
      <c r="D27" s="46" t="s">
        <v>53</v>
      </c>
      <c r="E27" s="46" t="s">
        <v>53</v>
      </c>
      <c r="F27" s="48" t="n">
        <f aca="false">IF(ISERROR(SUM(C27:E27)),IF(ISERROR(SUM(C27,D27)),C27,SUM(C27,D27)),SUM(C27:E27))</f>
        <v>116</v>
      </c>
      <c r="G27" s="49" t="n">
        <f aca="false">F26-F27</f>
        <v>230</v>
      </c>
    </row>
    <row r="29" customFormat="false" ht="12.75" hidden="false" customHeight="false" outlineLevel="0" collapsed="false">
      <c r="A29" s="50"/>
      <c r="B29" s="12" t="s">
        <v>54</v>
      </c>
    </row>
    <row r="30" customFormat="false" ht="12.75" hidden="false" customHeight="false" outlineLevel="0" collapsed="false">
      <c r="A30" s="51"/>
      <c r="B30" s="12" t="s">
        <v>55</v>
      </c>
    </row>
    <row r="32" customFormat="false" ht="12.75" hidden="true" customHeight="false" outlineLevel="0" collapsed="false">
      <c r="A32" s="12" t="s">
        <v>56</v>
      </c>
    </row>
  </sheetData>
  <mergeCells count="4">
    <mergeCell ref="A7:F7"/>
    <mergeCell ref="A8:F8"/>
    <mergeCell ref="A10:F10"/>
    <mergeCell ref="A11:F11"/>
  </mergeCells>
  <printOptions headings="false" gridLines="false" gridLinesSet="true" horizontalCentered="false" verticalCentered="false"/>
  <pageMargins left="0.35" right="0.340277777777778" top="0.259722222222222" bottom="0.710416666666667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Le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0.classement_final">
                <anchor moveWithCells="true" sizeWithCells="false">
                  <from>
                    <xdr:col>1</xdr:col>
                    <xdr:colOff>1046880</xdr:colOff>
                    <xdr:row>11</xdr:row>
                    <xdr:rowOff>29160</xdr:rowOff>
                  </from>
                  <to>
                    <xdr:col>3</xdr:col>
                    <xdr:colOff>1299600</xdr:colOff>
                    <xdr:row>12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B7" s="52"/>
      <c r="C7" s="52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2.5" hidden="false" customHeight="true" outlineLevel="0" collapsed="false">
      <c r="A8" s="35" t="str">
        <f aca="false">'Classement du jour'!$A$9:$E$9</f>
        <v>DIVISION N° 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s="53" customFormat="true" ht="12.75" hidden="false" customHeight="false" outlineLevel="0" collapsed="false"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6"/>
      <c r="P9" s="12"/>
      <c r="Q9" s="12"/>
    </row>
    <row r="10" customFormat="false" ht="23.25" hidden="false" customHeight="false" outlineLevel="0" collapsed="false">
      <c r="A10" s="57" t="s">
        <v>57</v>
      </c>
      <c r="B10" s="58" t="str">
        <f aca="false">'Classement du jour'!C13</f>
        <v>de Corrençon</v>
      </c>
      <c r="C10" s="58"/>
      <c r="D10" s="58"/>
      <c r="E10" s="58"/>
      <c r="F10" s="15"/>
      <c r="G10" s="15"/>
      <c r="H10" s="15"/>
      <c r="I10" s="15"/>
      <c r="J10" s="15"/>
      <c r="K10" s="15"/>
      <c r="L10" s="15"/>
      <c r="M10" s="15"/>
      <c r="N10" s="56"/>
    </row>
    <row r="11" customFormat="false" ht="23.25" hidden="false" customHeight="false" outlineLevel="0" collapsed="false">
      <c r="A11" s="57" t="s">
        <v>58</v>
      </c>
      <c r="B11" s="59" t="n">
        <f aca="false">'Classement du jour'!C14</f>
        <v>39263</v>
      </c>
      <c r="C11" s="59"/>
      <c r="D11" s="59"/>
      <c r="E11" s="59"/>
      <c r="G11" s="60"/>
      <c r="H11" s="60"/>
      <c r="N11" s="56"/>
    </row>
    <row r="12" customFormat="false" ht="26.25" hidden="false" customHeight="false" outlineLevel="0" collapsed="false">
      <c r="C12" s="61" t="s">
        <v>48</v>
      </c>
      <c r="D12" s="61"/>
      <c r="E12" s="61"/>
      <c r="I12" s="53"/>
      <c r="J12" s="53"/>
      <c r="N12" s="56"/>
    </row>
    <row r="13" customFormat="false" ht="13.5" hidden="false" customHeight="false" outlineLevel="0" collapsed="false">
      <c r="A13" s="62"/>
      <c r="B13" s="62"/>
      <c r="C13" s="62"/>
      <c r="D13" s="63"/>
      <c r="E13" s="62"/>
      <c r="F13" s="62"/>
      <c r="G13" s="62"/>
      <c r="H13" s="62"/>
      <c r="I13" s="62"/>
      <c r="J13" s="62"/>
      <c r="K13" s="62"/>
      <c r="L13" s="62"/>
      <c r="M13" s="62"/>
      <c r="N13" s="63"/>
    </row>
    <row r="14" customFormat="false" ht="63.75" hidden="false" customHeight="false" outlineLevel="0" collapsed="false">
      <c r="A14" s="64" t="s">
        <v>59</v>
      </c>
      <c r="B14" s="65" t="s">
        <v>60</v>
      </c>
      <c r="C14" s="65" t="s">
        <v>61</v>
      </c>
      <c r="D14" s="65" t="s">
        <v>62</v>
      </c>
      <c r="E14" s="66" t="s">
        <v>63</v>
      </c>
      <c r="F14" s="67" t="s">
        <v>64</v>
      </c>
      <c r="G14" s="68" t="s">
        <v>65</v>
      </c>
      <c r="H14" s="66" t="s">
        <v>66</v>
      </c>
      <c r="I14" s="66" t="s">
        <v>67</v>
      </c>
      <c r="J14" s="66" t="s">
        <v>68</v>
      </c>
      <c r="K14" s="66" t="s">
        <v>69</v>
      </c>
      <c r="L14" s="66" t="s">
        <v>70</v>
      </c>
      <c r="M14" s="69" t="s">
        <v>71</v>
      </c>
      <c r="N14" s="70" t="s">
        <v>72</v>
      </c>
    </row>
    <row r="15" customFormat="false" ht="20.25" hidden="false" customHeight="false" outlineLevel="0" collapsed="false">
      <c r="A15" s="71" t="s">
        <v>73</v>
      </c>
      <c r="B15" s="72" t="s">
        <v>74</v>
      </c>
      <c r="C15" s="73" t="n">
        <v>20.3</v>
      </c>
      <c r="D15" s="73"/>
      <c r="E15" s="74" t="n">
        <v>8</v>
      </c>
      <c r="F15" s="75" t="n">
        <v>19</v>
      </c>
      <c r="G15" s="76" t="n">
        <f aca="false">IF($E15=$N$23,E15,0)</f>
        <v>0</v>
      </c>
      <c r="H15" s="77" t="n">
        <f aca="false">IF(G15=0,99,C15)</f>
        <v>99</v>
      </c>
      <c r="I15" s="77" t="n">
        <f aca="false">IF($G$23&gt;1,IF(MIN($H$15:$H$22)=$H15,IF($N$23=G15,G15,0),0),G15)</f>
        <v>0</v>
      </c>
      <c r="J15" s="77" t="n">
        <f aca="false">IF(I15=$N$23,F15,99)</f>
        <v>99</v>
      </c>
      <c r="K15" s="77" t="n">
        <f aca="false">IF($I$23&gt;1,IF(MIN($J$15:$J$22)=$F15,IF($N$23=I15,I15,99),99),I15)</f>
        <v>0</v>
      </c>
      <c r="L15" s="77" t="n">
        <f aca="false">IF(K15=$N$23,D15,999999999)</f>
        <v>999999999</v>
      </c>
      <c r="M15" s="78" t="n">
        <f aca="false">IF($I$23&gt;1,IF(K15=$N$23,IF(MIN($L$15:$L$22)=$L15,I15,99),99),I15)</f>
        <v>0</v>
      </c>
      <c r="N15" s="79" t="n">
        <f aca="false">IF(M15=$N$23,0,F15)</f>
        <v>19</v>
      </c>
    </row>
    <row r="16" customFormat="false" ht="20.25" hidden="false" customHeight="false" outlineLevel="0" collapsed="false">
      <c r="A16" s="80" t="s">
        <v>75</v>
      </c>
      <c r="B16" s="81" t="s">
        <v>76</v>
      </c>
      <c r="C16" s="82" t="n">
        <v>9.4</v>
      </c>
      <c r="D16" s="82"/>
      <c r="E16" s="83" t="n">
        <v>25</v>
      </c>
      <c r="F16" s="84" t="n">
        <v>31</v>
      </c>
      <c r="G16" s="85" t="n">
        <f aca="false">IF($E16=$N$23,E16,0)</f>
        <v>25</v>
      </c>
      <c r="H16" s="86" t="n">
        <f aca="false">IF(G16=0,99,C16)</f>
        <v>9.4</v>
      </c>
      <c r="I16" s="86" t="n">
        <f aca="false">IF($G$23&gt;1,IF(MIN($H$15:$H$22)=$H16,IF($N$23=G16,G16,0),0),G16)</f>
        <v>25</v>
      </c>
      <c r="J16" s="86" t="n">
        <f aca="false">IF(I16=$N$23,F16,99)</f>
        <v>31</v>
      </c>
      <c r="K16" s="86" t="n">
        <f aca="false">IF($I$23&gt;1,IF(MIN($J$15:$J$22)=$F16,IF($N$23=I16,I16,99),99),I16)</f>
        <v>25</v>
      </c>
      <c r="L16" s="86" t="n">
        <f aca="false">IF(K16=$N$23,D16,999999999)</f>
        <v>0</v>
      </c>
      <c r="M16" s="87" t="n">
        <f aca="false">IF($I$23&gt;1,IF(K16=$N$23,IF(MIN($L$15:$L$22)=$L16,I16,99),99),I16)</f>
        <v>25</v>
      </c>
      <c r="N16" s="88" t="n">
        <f aca="false">IF(M16=$N$23,0,F16)</f>
        <v>0</v>
      </c>
    </row>
    <row r="17" customFormat="false" ht="20.25" hidden="false" customHeight="false" outlineLevel="0" collapsed="false">
      <c r="A17" s="80" t="s">
        <v>77</v>
      </c>
      <c r="B17" s="81" t="s">
        <v>78</v>
      </c>
      <c r="C17" s="82" t="n">
        <v>11.4</v>
      </c>
      <c r="D17" s="82"/>
      <c r="E17" s="89" t="n">
        <v>19</v>
      </c>
      <c r="F17" s="84" t="n">
        <v>35</v>
      </c>
      <c r="G17" s="85" t="n">
        <f aca="false">IF($E17=$N$23,E17,0)</f>
        <v>0</v>
      </c>
      <c r="H17" s="86" t="n">
        <f aca="false">IF(G17=0,99,C17)</f>
        <v>99</v>
      </c>
      <c r="I17" s="86" t="n">
        <f aca="false">IF($G$23&gt;1,IF(MIN($H$15:$H$22)=$H17,IF($N$23=G17,G17,0),0),G17)</f>
        <v>0</v>
      </c>
      <c r="J17" s="86" t="n">
        <f aca="false">IF(I17=$N$23,F17,99)</f>
        <v>99</v>
      </c>
      <c r="K17" s="86" t="n">
        <f aca="false">IF($I$23&gt;1,IF(MIN($J$15:$J$22)=$F17,IF($N$23=I17,I17,99),99),I17)</f>
        <v>0</v>
      </c>
      <c r="L17" s="86" t="n">
        <f aca="false">IF(K17=$N$23,D17,999999999)</f>
        <v>999999999</v>
      </c>
      <c r="M17" s="87" t="n">
        <f aca="false">IF($I$23&gt;1,IF(K17=$N$23,IF(MIN($L$15:$L$22)=$L17,I17,99),99),I17)</f>
        <v>0</v>
      </c>
      <c r="N17" s="88" t="n">
        <f aca="false">IF(M17=$N$23,0,F17)</f>
        <v>35</v>
      </c>
    </row>
    <row r="18" customFormat="false" ht="20.25" hidden="false" customHeight="false" outlineLevel="0" collapsed="false">
      <c r="A18" s="80" t="s">
        <v>79</v>
      </c>
      <c r="B18" s="81" t="s">
        <v>80</v>
      </c>
      <c r="C18" s="82" t="n">
        <v>12.8</v>
      </c>
      <c r="D18" s="82"/>
      <c r="E18" s="83" t="n">
        <v>22</v>
      </c>
      <c r="F18" s="84" t="n">
        <v>34</v>
      </c>
      <c r="G18" s="85" t="n">
        <f aca="false">IF($E18=$N$23,E18,0)</f>
        <v>0</v>
      </c>
      <c r="H18" s="86" t="n">
        <f aca="false">IF(G18=0,99,C18)</f>
        <v>99</v>
      </c>
      <c r="I18" s="86" t="n">
        <f aca="false">IF($G$23&gt;1,IF(MIN($H$15:$H$22)=$H18,IF($N$23=G18,G18,0),0),G18)</f>
        <v>0</v>
      </c>
      <c r="J18" s="86" t="n">
        <f aca="false">IF(I18=$N$23,F18,99)</f>
        <v>99</v>
      </c>
      <c r="K18" s="86" t="n">
        <f aca="false">IF($I$23&gt;1,IF(MIN($J$15:$J$22)=$F18,IF($N$23=I18,I18,99),99),I18)</f>
        <v>0</v>
      </c>
      <c r="L18" s="86" t="n">
        <f aca="false">IF(K18=$N$23,D18,999999999)</f>
        <v>999999999</v>
      </c>
      <c r="M18" s="87" t="n">
        <f aca="false">IF($I$23&gt;1,IF(K18=$N$23,IF(MIN($L$15:$L$22)=$L18,I18,99),99),I18)</f>
        <v>0</v>
      </c>
      <c r="N18" s="88" t="n">
        <f aca="false">IF(M18=$N$23,0,F18)</f>
        <v>34</v>
      </c>
    </row>
    <row r="19" customFormat="false" ht="20.25" hidden="false" customHeight="false" outlineLevel="0" collapsed="false">
      <c r="A19" s="80" t="s">
        <v>73</v>
      </c>
      <c r="B19" s="81" t="s">
        <v>81</v>
      </c>
      <c r="C19" s="82" t="n">
        <v>21.3</v>
      </c>
      <c r="D19" s="82"/>
      <c r="E19" s="83" t="n">
        <v>13</v>
      </c>
      <c r="F19" s="84" t="n">
        <v>30</v>
      </c>
      <c r="G19" s="85" t="n">
        <f aca="false">IF($E19=$N$23,E19,0)</f>
        <v>0</v>
      </c>
      <c r="H19" s="86" t="n">
        <f aca="false">IF(G19=0,99,C19)</f>
        <v>99</v>
      </c>
      <c r="I19" s="86" t="n">
        <f aca="false">IF($G$23&gt;1,IF(MIN($H$15:$H$22)=$H19,IF($N$23=G19,G19,0),0),G19)</f>
        <v>0</v>
      </c>
      <c r="J19" s="86" t="n">
        <f aca="false">IF(I19=$N$23,F19,99)</f>
        <v>99</v>
      </c>
      <c r="K19" s="86" t="n">
        <f aca="false">IF($I$23&gt;1,IF(MIN($J$15:$J$22)=$F19,IF($N$23=I19,I19,99),99),I19)</f>
        <v>0</v>
      </c>
      <c r="L19" s="86" t="n">
        <f aca="false">IF(K19=$N$23,D19,999999999)</f>
        <v>999999999</v>
      </c>
      <c r="M19" s="87" t="n">
        <f aca="false">IF($I$23&gt;1,IF(K19=$N$23,IF(MIN($L$15:$L$22)=$L19,I19,99),99),I19)</f>
        <v>0</v>
      </c>
      <c r="N19" s="88" t="n">
        <f aca="false">IF(M19=$N$23,0,F19)</f>
        <v>30</v>
      </c>
    </row>
    <row r="20" customFormat="false" ht="20.25" hidden="false" customHeight="false" outlineLevel="0" collapsed="false">
      <c r="A20" s="80" t="s">
        <v>82</v>
      </c>
      <c r="B20" s="81" t="s">
        <v>83</v>
      </c>
      <c r="C20" s="82" t="n">
        <v>13.7</v>
      </c>
      <c r="D20" s="82"/>
      <c r="E20" s="83" t="n">
        <v>20</v>
      </c>
      <c r="F20" s="84" t="n">
        <v>31</v>
      </c>
      <c r="G20" s="85" t="n">
        <f aca="false">IF($E20=$N$23,E20,0)</f>
        <v>0</v>
      </c>
      <c r="H20" s="86" t="n">
        <f aca="false">IF(G20=0,99,C20)</f>
        <v>99</v>
      </c>
      <c r="I20" s="86" t="n">
        <f aca="false">IF($G$23&gt;1,IF(MIN($H$15:$H$22)=$H20,IF($N$23=G20,G20,0),0),G20)</f>
        <v>0</v>
      </c>
      <c r="J20" s="86" t="n">
        <f aca="false">IF(I20=$N$23,F20,99)</f>
        <v>99</v>
      </c>
      <c r="K20" s="86" t="n">
        <f aca="false">IF($I$23&gt;1,IF(MIN($J$15:$J$22)=$F20,IF($N$23=I20,I20,99),99),I20)</f>
        <v>0</v>
      </c>
      <c r="L20" s="86" t="n">
        <f aca="false">IF(K20=$N$23,D20,999999999)</f>
        <v>999999999</v>
      </c>
      <c r="M20" s="87" t="n">
        <f aca="false">IF($I$23&gt;1,IF(K20=$N$23,IF(MIN($L$15:$L$22)=$L20,I20,99),99),I20)</f>
        <v>0</v>
      </c>
      <c r="N20" s="88" t="n">
        <f aca="false">IF(M20=$N$23,0,F20)</f>
        <v>31</v>
      </c>
    </row>
    <row r="21" customFormat="false" ht="20.25" hidden="false" customHeight="false" outlineLevel="0" collapsed="false">
      <c r="A21" s="80" t="s">
        <v>84</v>
      </c>
      <c r="B21" s="81" t="s">
        <v>85</v>
      </c>
      <c r="C21" s="82" t="n">
        <v>28.3</v>
      </c>
      <c r="D21" s="82"/>
      <c r="E21" s="83" t="n">
        <v>9</v>
      </c>
      <c r="F21" s="84" t="n">
        <v>30</v>
      </c>
      <c r="G21" s="85" t="n">
        <f aca="false">IF($E21=$N$23,E21,0)</f>
        <v>0</v>
      </c>
      <c r="H21" s="86" t="n">
        <f aca="false">IF(G21=0,99,C21)</f>
        <v>99</v>
      </c>
      <c r="I21" s="86" t="n">
        <f aca="false">IF($G$23&gt;1,IF(MIN($H$15:$H$22)=$H21,IF($N$23=G21,G21,0),0),G21)</f>
        <v>0</v>
      </c>
      <c r="J21" s="86" t="n">
        <f aca="false">IF(I21=$N$23,F21,99)</f>
        <v>99</v>
      </c>
      <c r="K21" s="86" t="n">
        <f aca="false">IF($I$23&gt;1,IF(MIN($J$15:$J$22)=$F21,IF($N$23=I21,I21,99),99),I21)</f>
        <v>0</v>
      </c>
      <c r="L21" s="86" t="n">
        <f aca="false">IF(K21=$N$23,D21,999999999)</f>
        <v>999999999</v>
      </c>
      <c r="M21" s="87" t="n">
        <f aca="false">IF($I$23&gt;1,IF(K21=$N$23,IF(MIN($L$15:$L$22)=$L21,I21,99),99),I21)</f>
        <v>0</v>
      </c>
      <c r="N21" s="88" t="n">
        <f aca="false">IF(M21=$N$23,0,F21)</f>
        <v>30</v>
      </c>
    </row>
    <row r="22" customFormat="false" ht="21" hidden="false" customHeight="false" outlineLevel="0" collapsed="false">
      <c r="A22" s="90"/>
      <c r="B22" s="91"/>
      <c r="C22" s="92"/>
      <c r="D22" s="92"/>
      <c r="E22" s="93"/>
      <c r="F22" s="94"/>
      <c r="G22" s="85" t="n">
        <f aca="false">IF($E22=$N$23,E22,0)</f>
        <v>0</v>
      </c>
      <c r="H22" s="86" t="n">
        <f aca="false">IF(G22=0,99,C22)</f>
        <v>99</v>
      </c>
      <c r="I22" s="86" t="n">
        <f aca="false">IF($G$23&gt;1,IF(MIN($H$15:$H$22)=$H22,IF($N$23=G22,G22,0),0),G22)</f>
        <v>0</v>
      </c>
      <c r="J22" s="86" t="n">
        <f aca="false">IF(I22=$N$23,F22,99)</f>
        <v>99</v>
      </c>
      <c r="K22" s="86" t="n">
        <f aca="false">IF($I$23&gt;1,IF(MIN($J$15:$J$22)=$F22,IF($N$23=I22,I22,99),99),I22)</f>
        <v>0</v>
      </c>
      <c r="L22" s="86" t="n">
        <f aca="false">IF(K22=$N$23,D22,999999999)</f>
        <v>999999999</v>
      </c>
      <c r="M22" s="87" t="n">
        <f aca="false">IF($I$23&gt;1,IF(K22=$N$23,IF(MIN($L$15:$L$22)=$L22,I22,99),99),I22)</f>
        <v>0</v>
      </c>
      <c r="N22" s="95" t="n">
        <f aca="false">IF(M22=$N$23,0,F22)</f>
        <v>0</v>
      </c>
    </row>
    <row r="23" customFormat="false" ht="21" hidden="false" customHeight="true" outlineLevel="0" collapsed="false">
      <c r="E23" s="96" t="s">
        <v>86</v>
      </c>
      <c r="F23" s="96"/>
      <c r="G23" s="97" t="n">
        <f aca="false">8-COUNTIF(G15:G22,0)</f>
        <v>1</v>
      </c>
      <c r="H23" s="97"/>
      <c r="I23" s="97" t="n">
        <f aca="false">8-COUNTIF(I15:I22,0)</f>
        <v>1</v>
      </c>
      <c r="J23" s="97"/>
      <c r="K23" s="97" t="n">
        <f aca="false">8-COUNTIF(K15:K22,99)</f>
        <v>8</v>
      </c>
      <c r="L23" s="98"/>
      <c r="M23" s="98"/>
      <c r="N23" s="99" t="n">
        <f aca="false">MAX(E15:E22)</f>
        <v>25</v>
      </c>
      <c r="O23" s="15"/>
    </row>
    <row r="24" customFormat="false" ht="21" hidden="false" customHeight="true" outlineLevel="0" collapsed="false">
      <c r="E24" s="96" t="str">
        <f aca="false">CONCATENATE("cumuls 3 nets:",LARGE($N$15:$N$22,1),";",LARGE($N$15:$N$22,2),";",LARGE($N$15:$N$22,3))</f>
        <v>cumuls 3 nets:35;34;31</v>
      </c>
      <c r="F24" s="96"/>
      <c r="N24" s="99" t="n">
        <f aca="false">SUM(LARGE($N$15:$N$22,1),LARGE($N$15:$N$22,2),LARGE($N$15:$N$22,3))</f>
        <v>100</v>
      </c>
      <c r="O24" s="100"/>
    </row>
    <row r="25" customFormat="false" ht="21" hidden="false" customHeight="true" outlineLevel="0" collapsed="false">
      <c r="D25" s="12"/>
      <c r="E25" s="96" t="s">
        <v>87</v>
      </c>
      <c r="F25" s="96"/>
      <c r="G25" s="101"/>
      <c r="H25" s="101"/>
      <c r="I25" s="101"/>
      <c r="J25" s="101"/>
      <c r="K25" s="101"/>
      <c r="L25" s="101"/>
      <c r="M25" s="101"/>
      <c r="N25" s="102" t="n">
        <f aca="false">N23+N24</f>
        <v>125</v>
      </c>
    </row>
    <row r="26" customFormat="false" ht="15" hidden="false" customHeight="false" outlineLevel="0" collapsed="false"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31" customFormat="false" ht="12.75" hidden="true" customHeight="false" outlineLevel="0" collapsed="false">
      <c r="A31" s="12" t="str">
        <f aca="false">C12</f>
        <v>SALOMON</v>
      </c>
    </row>
  </sheetData>
  <mergeCells count="9">
    <mergeCell ref="B6:E6"/>
    <mergeCell ref="A8:M8"/>
    <mergeCell ref="B10:E10"/>
    <mergeCell ref="B11:E11"/>
    <mergeCell ref="C12:E12"/>
    <mergeCell ref="E23:F23"/>
    <mergeCell ref="E24:F24"/>
    <mergeCell ref="E25:F25"/>
    <mergeCell ref="E26:N26"/>
  </mergeCells>
  <conditionalFormatting sqref="E15:E22">
    <cfRule type="cellIs" priority="2" operator="equal" aboveAverage="0" equalAverage="0" bottom="0" percent="0" rank="0" text="" dxfId="0">
      <formula>$M15</formula>
    </cfRule>
  </conditionalFormatting>
  <conditionalFormatting sqref="E26">
    <cfRule type="cellIs" priority="3" operator="equal" aboveAverage="0" equalAverage="0" bottom="0" percent="0" rank="0" text="" dxfId="1">
      <formula>"à vérifier, plus de 3 scores net"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61" t="s">
        <v>88</v>
      </c>
      <c r="D13" s="61"/>
      <c r="E13" s="61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89</v>
      </c>
      <c r="B16" s="72" t="s">
        <v>90</v>
      </c>
      <c r="C16" s="73" t="n">
        <v>6.4</v>
      </c>
      <c r="D16" s="73"/>
      <c r="E16" s="74" t="n">
        <v>31</v>
      </c>
      <c r="F16" s="75" t="n">
        <v>35</v>
      </c>
      <c r="G16" s="76" t="n">
        <f aca="false">IF($E16=$N$24,E16,0)</f>
        <v>31</v>
      </c>
      <c r="H16" s="77" t="n">
        <f aca="false">IF(G16=0,99,C16)</f>
        <v>6.4</v>
      </c>
      <c r="I16" s="77" t="n">
        <f aca="false">IF($G$24&gt;1,IF(MIN($H$16:$H$23)=$H16,IF($N$24=G16,G16,0),0),G16)</f>
        <v>31</v>
      </c>
      <c r="J16" s="77" t="n">
        <f aca="false">IF(I16=$N$24,F16,99)</f>
        <v>35</v>
      </c>
      <c r="K16" s="77" t="n">
        <f aca="false">IF($I$24&gt;1,IF(MIN($J$16:$J$23)=$F16,IF($N$24=I16,I16,99),99),I16)</f>
        <v>31</v>
      </c>
      <c r="L16" s="77" t="n">
        <f aca="false">IF(K16=$N$24,D16,999999999)</f>
        <v>0</v>
      </c>
      <c r="M16" s="78" t="n">
        <f aca="false">IF($I$24&gt;1,IF(K16=$N$24,IF(MIN($L$16:$L$23)=$L16,I16,99),99),I16)</f>
        <v>31</v>
      </c>
      <c r="N16" s="79" t="n">
        <f aca="false">IF(M16=$N$24,0,F16)</f>
        <v>0</v>
      </c>
    </row>
    <row r="17" customFormat="false" ht="20.25" hidden="false" customHeight="false" outlineLevel="0" collapsed="false">
      <c r="A17" s="80" t="s">
        <v>91</v>
      </c>
      <c r="B17" s="81" t="s">
        <v>92</v>
      </c>
      <c r="C17" s="82" t="n">
        <v>13.7</v>
      </c>
      <c r="D17" s="82"/>
      <c r="E17" s="83" t="n">
        <v>18</v>
      </c>
      <c r="F17" s="84" t="n">
        <v>26</v>
      </c>
      <c r="G17" s="85" t="n">
        <f aca="false">IF($E17=$N$24,E17,0)</f>
        <v>0</v>
      </c>
      <c r="H17" s="86" t="n">
        <f aca="false">IF(G17=0,99,C17)</f>
        <v>99</v>
      </c>
      <c r="I17" s="86" t="n">
        <f aca="false">IF($G$24&gt;1,IF(MIN($H$16:$H$23)=$H17,IF($N$24=G17,G17,0),0),G17)</f>
        <v>0</v>
      </c>
      <c r="J17" s="86" t="n">
        <f aca="false">IF(I17=$N$24,F17,99)</f>
        <v>99</v>
      </c>
      <c r="K17" s="86" t="n">
        <f aca="false">IF($I$24&gt;1,IF(MIN($J$16:$J$23)=$F17,IF($N$24=I17,I17,99),99),I17)</f>
        <v>0</v>
      </c>
      <c r="L17" s="86" t="n">
        <f aca="false">IF(K17=$N$24,D17,999999999)</f>
        <v>999999999</v>
      </c>
      <c r="M17" s="87" t="n">
        <f aca="false">IF($I$24&gt;1,IF(K17=$N$24,IF(MIN($L$16:$L$23)=$L17,I17,99),99),I17)</f>
        <v>0</v>
      </c>
      <c r="N17" s="88" t="n">
        <f aca="false">IF(M17=$N$24,0,F17)</f>
        <v>26</v>
      </c>
    </row>
    <row r="18" customFormat="false" ht="20.25" hidden="false" customHeight="false" outlineLevel="0" collapsed="false">
      <c r="A18" s="80" t="s">
        <v>89</v>
      </c>
      <c r="B18" s="81" t="s">
        <v>93</v>
      </c>
      <c r="C18" s="82" t="n">
        <v>12</v>
      </c>
      <c r="D18" s="82"/>
      <c r="E18" s="83" t="n">
        <v>23</v>
      </c>
      <c r="F18" s="84" t="n">
        <v>33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33</v>
      </c>
    </row>
    <row r="19" customFormat="false" ht="20.25" hidden="false" customHeight="false" outlineLevel="0" collapsed="false">
      <c r="A19" s="80" t="s">
        <v>94</v>
      </c>
      <c r="B19" s="81" t="s">
        <v>95</v>
      </c>
      <c r="C19" s="82" t="n">
        <v>18.8</v>
      </c>
      <c r="D19" s="82"/>
      <c r="E19" s="83" t="n">
        <v>26</v>
      </c>
      <c r="F19" s="84" t="n">
        <v>43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43</v>
      </c>
    </row>
    <row r="20" customFormat="false" ht="20.25" hidden="false" customHeight="false" outlineLevel="0" collapsed="false">
      <c r="A20" s="80" t="s">
        <v>96</v>
      </c>
      <c r="B20" s="81" t="s">
        <v>97</v>
      </c>
      <c r="C20" s="82" t="n">
        <v>19.8</v>
      </c>
      <c r="D20" s="82"/>
      <c r="E20" s="83" t="n">
        <v>14</v>
      </c>
      <c r="F20" s="84" t="n">
        <v>31</v>
      </c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99</v>
      </c>
      <c r="K20" s="86" t="n">
        <f aca="false">IF($I$24&gt;1,IF(MIN($J$16:$J$23)=$F20,IF($N$24=I20,I20,99),99),I20)</f>
        <v>0</v>
      </c>
      <c r="L20" s="86" t="n">
        <f aca="false">IF(K20=$N$24,D20,999999999)</f>
        <v>999999999</v>
      </c>
      <c r="M20" s="87" t="n">
        <f aca="false">IF($I$24&gt;1,IF(K20=$N$24,IF(MIN($L$16:$L$23)=$L20,I20,99),99),I20)</f>
        <v>0</v>
      </c>
      <c r="N20" s="88" t="n">
        <f aca="false">IF(M20=$N$24,0,F20)</f>
        <v>31</v>
      </c>
    </row>
    <row r="21" customFormat="false" ht="20.25" hidden="false" customHeight="false" outlineLevel="0" collapsed="false">
      <c r="A21" s="80" t="s">
        <v>98</v>
      </c>
      <c r="B21" s="81" t="s">
        <v>99</v>
      </c>
      <c r="C21" s="82" t="n">
        <v>30.4</v>
      </c>
      <c r="D21" s="82"/>
      <c r="E21" s="83" t="n">
        <v>10</v>
      </c>
      <c r="F21" s="84" t="n">
        <v>34</v>
      </c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99</v>
      </c>
      <c r="K21" s="86" t="n">
        <f aca="false">IF($I$24&gt;1,IF(MIN($J$16:$J$23)=$F21,IF($N$24=I21,I21,99),99),I21)</f>
        <v>0</v>
      </c>
      <c r="L21" s="86" t="n">
        <f aca="false">IF(K21=$N$24,D21,999999999)</f>
        <v>999999999</v>
      </c>
      <c r="M21" s="87" t="n">
        <f aca="false">IF($I$24&gt;1,IF(K21=$N$24,IF(MIN($L$16:$L$23)=$L21,I21,99),99),I21)</f>
        <v>0</v>
      </c>
      <c r="N21" s="88" t="n">
        <f aca="false">IF(M21=$N$24,0,F21)</f>
        <v>34</v>
      </c>
    </row>
    <row r="22" customFormat="false" ht="20.25" hidden="false" customHeight="false" outlineLevel="0" collapsed="false">
      <c r="A22" s="80" t="s">
        <v>100</v>
      </c>
      <c r="B22" s="81" t="s">
        <v>101</v>
      </c>
      <c r="C22" s="82" t="n">
        <v>31.5</v>
      </c>
      <c r="D22" s="82"/>
      <c r="E22" s="83" t="n">
        <v>4</v>
      </c>
      <c r="F22" s="84" t="n">
        <v>22</v>
      </c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22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31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43;34;33</v>
      </c>
      <c r="F25" s="96"/>
      <c r="N25" s="99" t="n">
        <f aca="false">SUM(LARGE($N$16:$N$23,1),LARGE($N$16:$N$23,2),LARGE($N$16:$N$23,3))</f>
        <v>110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41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HEWLETT PACKARD</v>
      </c>
    </row>
  </sheetData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16:E23">
    <cfRule type="cellIs" priority="2" operator="equal" aboveAverage="0" equalAverage="0" bottom="0" percent="0" rank="0" text="" dxfId="2">
      <formula>$M16</formula>
    </cfRule>
  </conditionalFormatting>
  <conditionalFormatting sqref="E27">
    <cfRule type="cellIs" priority="3" operator="equal" aboveAverage="0" equalAverage="0" bottom="0" percent="0" rank="0" text="" dxfId="3">
      <formula>"à vérifier, plus de 3 scores net"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104" t="s">
        <v>102</v>
      </c>
      <c r="D13" s="104"/>
      <c r="E13" s="104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/>
      <c r="B16" s="72"/>
      <c r="C16" s="73"/>
      <c r="D16" s="73"/>
      <c r="E16" s="74"/>
      <c r="F16" s="75"/>
      <c r="G16" s="76" t="n">
        <f aca="false">IF($E16=$N$24,E16,0)</f>
        <v>0</v>
      </c>
      <c r="H16" s="77" t="n">
        <f aca="false">IF(G16=0,99,C16)</f>
        <v>99</v>
      </c>
      <c r="I16" s="77" t="n">
        <f aca="false">IF($G$24&gt;1,IF(MIN($H$16:$H$23)=$H16,IF($N$24=G16,G16,0),0),G16)</f>
        <v>0</v>
      </c>
      <c r="J16" s="77" t="n">
        <f aca="false">IF(I16=$N$24,F16,99)</f>
        <v>0</v>
      </c>
      <c r="K16" s="77" t="n">
        <f aca="false">IF($I$24&gt;1,IF(MIN($J$16:$J$23)=$F16,IF($N$24=I16,I16,99),99),I16)</f>
        <v>0</v>
      </c>
      <c r="L16" s="77" t="n">
        <f aca="false">IF(K16=$N$24,D16,999999999)</f>
        <v>0</v>
      </c>
      <c r="M16" s="78" t="n">
        <f aca="false">IF($I$24&gt;1,IF(K16=$N$24,IF(MIN($L$16:$L$23)=$L16,I16,99),99),I16)</f>
        <v>0</v>
      </c>
      <c r="N16" s="79" t="n">
        <f aca="false">IF(M16=$N$24,0,F16)</f>
        <v>0</v>
      </c>
    </row>
    <row r="17" customFormat="false" ht="20.25" hidden="false" customHeight="false" outlineLevel="0" collapsed="false">
      <c r="A17" s="80"/>
      <c r="B17" s="81"/>
      <c r="C17" s="82"/>
      <c r="D17" s="82"/>
      <c r="E17" s="83"/>
      <c r="F17" s="84"/>
      <c r="G17" s="85" t="n">
        <f aca="false">IF($E17=$N$24,E17,0)</f>
        <v>0</v>
      </c>
      <c r="H17" s="86" t="n">
        <f aca="false">IF(G17=0,99,C17)</f>
        <v>99</v>
      </c>
      <c r="I17" s="86" t="n">
        <f aca="false">IF($G$24&gt;1,IF(MIN($H$16:$H$23)=$H17,IF($N$24=G17,G17,0),0),G17)</f>
        <v>0</v>
      </c>
      <c r="J17" s="86" t="n">
        <f aca="false">IF(I17=$N$24,F17,99)</f>
        <v>0</v>
      </c>
      <c r="K17" s="86" t="n">
        <f aca="false">IF($I$24&gt;1,IF(MIN($J$16:$J$23)=$F17,IF($N$24=I17,I17,99),99),I17)</f>
        <v>0</v>
      </c>
      <c r="L17" s="86" t="n">
        <f aca="false">IF(K17=$N$24,D17,999999999)</f>
        <v>0</v>
      </c>
      <c r="M17" s="87" t="n">
        <f aca="false">IF($I$24&gt;1,IF(K17=$N$24,IF(MIN($L$16:$L$23)=$L17,I17,99),99),I17)</f>
        <v>0</v>
      </c>
      <c r="N17" s="88" t="n">
        <f aca="false">IF(M17=$N$24,0,F17)</f>
        <v>0</v>
      </c>
    </row>
    <row r="18" customFormat="false" ht="20.25" hidden="false" customHeight="false" outlineLevel="0" collapsed="false">
      <c r="A18" s="80"/>
      <c r="B18" s="81"/>
      <c r="C18" s="82"/>
      <c r="D18" s="82"/>
      <c r="E18" s="83"/>
      <c r="F18" s="84"/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0</v>
      </c>
      <c r="K18" s="86" t="n">
        <f aca="false">IF($I$24&gt;1,IF(MIN($J$16:$J$23)=$F18,IF($N$24=I18,I18,99),99),I18)</f>
        <v>0</v>
      </c>
      <c r="L18" s="86" t="n">
        <f aca="false">IF(K18=$N$24,D18,999999999)</f>
        <v>0</v>
      </c>
      <c r="M18" s="87" t="n">
        <f aca="false">IF($I$24&gt;1,IF(K18=$N$24,IF(MIN($L$16:$L$23)=$L18,I18,99),99),I18)</f>
        <v>0</v>
      </c>
      <c r="N18" s="88" t="n">
        <f aca="false">IF(M18=$N$24,0,F18)</f>
        <v>0</v>
      </c>
    </row>
    <row r="19" customFormat="false" ht="20.25" hidden="false" customHeight="false" outlineLevel="0" collapsed="false">
      <c r="A19" s="80"/>
      <c r="B19" s="81"/>
      <c r="C19" s="82"/>
      <c r="D19" s="82"/>
      <c r="E19" s="83"/>
      <c r="F19" s="84"/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0</v>
      </c>
      <c r="K19" s="86" t="n">
        <f aca="false">IF($I$24&gt;1,IF(MIN($J$16:$J$23)=$F19,IF($N$24=I19,I19,99),99),I19)</f>
        <v>0</v>
      </c>
      <c r="L19" s="86" t="n">
        <f aca="false">IF(K19=$N$24,D19,999999999)</f>
        <v>0</v>
      </c>
      <c r="M19" s="87" t="n">
        <f aca="false">IF($I$24&gt;1,IF(K19=$N$24,IF(MIN($L$16:$L$23)=$L19,I19,99),99),I19)</f>
        <v>0</v>
      </c>
      <c r="N19" s="88" t="n">
        <f aca="false">IF(M19=$N$24,0,F19)</f>
        <v>0</v>
      </c>
    </row>
    <row r="20" customFormat="false" ht="20.25" hidden="false" customHeight="false" outlineLevel="0" collapsed="false">
      <c r="A20" s="80"/>
      <c r="B20" s="81"/>
      <c r="C20" s="82"/>
      <c r="D20" s="82"/>
      <c r="E20" s="83"/>
      <c r="F20" s="84"/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0</v>
      </c>
      <c r="K20" s="86" t="n">
        <f aca="false">IF($I$24&gt;1,IF(MIN($J$16:$J$23)=$F20,IF($N$24=I20,I20,99),99),I20)</f>
        <v>0</v>
      </c>
      <c r="L20" s="86" t="n">
        <f aca="false">IF(K20=$N$24,D20,999999999)</f>
        <v>0</v>
      </c>
      <c r="M20" s="87" t="n">
        <f aca="false">IF($I$24&gt;1,IF(K20=$N$24,IF(MIN($L$16:$L$23)=$L20,I20,99),99),I20)</f>
        <v>0</v>
      </c>
      <c r="N20" s="88" t="n">
        <f aca="false">IF(M20=$N$24,0,F20)</f>
        <v>0</v>
      </c>
    </row>
    <row r="21" customFormat="false" ht="20.25" hidden="false" customHeight="false" outlineLevel="0" collapsed="false">
      <c r="A21" s="80"/>
      <c r="B21" s="81"/>
      <c r="C21" s="82"/>
      <c r="D21" s="82"/>
      <c r="E21" s="83"/>
      <c r="F21" s="84"/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0</v>
      </c>
      <c r="K21" s="86" t="n">
        <f aca="false">IF($I$24&gt;1,IF(MIN($J$16:$J$23)=$F21,IF($N$24=I21,I21,99),99),I21)</f>
        <v>0</v>
      </c>
      <c r="L21" s="86" t="n">
        <f aca="false">IF(K21=$N$24,D21,999999999)</f>
        <v>0</v>
      </c>
      <c r="M21" s="87" t="n">
        <f aca="false">IF($I$24&gt;1,IF(K21=$N$24,IF(MIN($L$16:$L$23)=$L21,I21,99),99),I21)</f>
        <v>0</v>
      </c>
      <c r="N21" s="88" t="n">
        <f aca="false">IF(M21=$N$24,0,F21)</f>
        <v>0</v>
      </c>
    </row>
    <row r="22" customFormat="false" ht="20.25" hidden="false" customHeight="false" outlineLevel="0" collapsed="false">
      <c r="A22" s="80"/>
      <c r="B22" s="81"/>
      <c r="C22" s="82"/>
      <c r="D22" s="82"/>
      <c r="E22" s="83"/>
      <c r="F22" s="84"/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0</v>
      </c>
      <c r="K22" s="86" t="n">
        <f aca="false">IF($I$24&gt;1,IF(MIN($J$16:$J$23)=$F22,IF($N$24=I22,I22,99),99),I22)</f>
        <v>0</v>
      </c>
      <c r="L22" s="86" t="n">
        <f aca="false">IF(K22=$N$24,D22,999999999)</f>
        <v>0</v>
      </c>
      <c r="M22" s="87" t="n">
        <f aca="false">IF($I$24&gt;1,IF(K22=$N$24,IF(MIN($L$16:$L$23)=$L22,I22,99),99),I22)</f>
        <v>0</v>
      </c>
      <c r="N22" s="88" t="n">
        <f aca="false">IF(M22=$N$24,0,F22)</f>
        <v>0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0</v>
      </c>
      <c r="K23" s="86" t="n">
        <f aca="false">IF($I$24&gt;1,IF(MIN($J$16:$J$23)=$F23,IF($N$24=I23,I23,99),99),I23)</f>
        <v>0</v>
      </c>
      <c r="L23" s="86" t="n">
        <f aca="false">IF(K23=$N$24,D23,999999999)</f>
        <v>0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0</v>
      </c>
      <c r="H24" s="97"/>
      <c r="I24" s="97" t="n">
        <f aca="false">8-COUNTIF(I16:I23,0)</f>
        <v>0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0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0;0;0</v>
      </c>
      <c r="F25" s="96"/>
      <c r="N25" s="99" t="n">
        <f aca="false">SUM(LARGE($N$16:$N$23,1),LARGE($N$16:$N$23,2),LARGE($N$16:$N$23,3))</f>
        <v>0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0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BASE AERIENNE 278</v>
      </c>
    </row>
  </sheetData>
  <sheetProtection sheet="true" objects="true" scenarios="true"/>
  <protectedRanges>
    <protectedRange name="Plage2" sqref="C13:E13"/>
    <protectedRange name="Plage1" sqref="A16:F23"/>
  </protectedRanges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16:E23">
    <cfRule type="cellIs" priority="2" operator="equal" aboveAverage="0" equalAverage="0" bottom="0" percent="0" rank="0" text="" dxfId="4">
      <formula>$M16</formula>
    </cfRule>
  </conditionalFormatting>
  <conditionalFormatting sqref="E27">
    <cfRule type="cellIs" priority="3" operator="equal" aboveAverage="0" equalAverage="0" bottom="0" percent="0" rank="0" text="" dxfId="5">
      <formula>"à vérifier, plus de 3 scores net"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C27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104" t="s">
        <v>42</v>
      </c>
      <c r="D13" s="104"/>
      <c r="E13" s="104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103</v>
      </c>
      <c r="B16" s="72" t="s">
        <v>104</v>
      </c>
      <c r="C16" s="73" t="n">
        <v>8.6</v>
      </c>
      <c r="D16" s="73"/>
      <c r="E16" s="74" t="n">
        <v>25</v>
      </c>
      <c r="F16" s="75" t="n">
        <v>32</v>
      </c>
      <c r="G16" s="76" t="n">
        <f aca="false">IF($E16=$N$24,E16,0)</f>
        <v>25</v>
      </c>
      <c r="H16" s="77" t="n">
        <f aca="false">IF(G16=0,99,C16)</f>
        <v>8.6</v>
      </c>
      <c r="I16" s="77" t="n">
        <f aca="false">IF($G$24&gt;1,IF(MIN($H$16:$H$23)=$H16,IF($N$24=G16,G16,0),0),G16)</f>
        <v>25</v>
      </c>
      <c r="J16" s="77" t="n">
        <f aca="false">IF(I16=$N$24,F16,99)</f>
        <v>32</v>
      </c>
      <c r="K16" s="77" t="n">
        <f aca="false">IF($I$24&gt;1,IF(MIN($J$16:$J$23)=$F16,IF($N$24=I16,I16,99),99),I16)</f>
        <v>25</v>
      </c>
      <c r="L16" s="77" t="n">
        <f aca="false">IF(K16=$N$24,D16,999999999)</f>
        <v>0</v>
      </c>
      <c r="M16" s="78" t="n">
        <f aca="false">IF($I$24&gt;1,IF(K16=$N$24,IF(MIN($L$16:$L$23)=$L16,I16,99),99),I16)</f>
        <v>25</v>
      </c>
      <c r="N16" s="79" t="n">
        <f aca="false">IF(M16=$N$24,0,F16)</f>
        <v>0</v>
      </c>
    </row>
    <row r="17" customFormat="false" ht="20.25" hidden="false" customHeight="false" outlineLevel="0" collapsed="false">
      <c r="A17" s="80" t="s">
        <v>105</v>
      </c>
      <c r="B17" s="81" t="s">
        <v>106</v>
      </c>
      <c r="C17" s="82" t="n">
        <v>15.2</v>
      </c>
      <c r="D17" s="82"/>
      <c r="E17" s="83" t="n">
        <v>21</v>
      </c>
      <c r="F17" s="84" t="n">
        <v>32</v>
      </c>
      <c r="G17" s="85" t="n">
        <f aca="false">IF($E17=$N$24,E17,0)</f>
        <v>0</v>
      </c>
      <c r="H17" s="86" t="n">
        <f aca="false">IF(G17=0,99,C17)</f>
        <v>99</v>
      </c>
      <c r="I17" s="86" t="n">
        <f aca="false">IF($G$24&gt;1,IF(MIN($H$16:$H$23)=$H17,IF($N$24=G17,G17,0),0),G17)</f>
        <v>0</v>
      </c>
      <c r="J17" s="86" t="n">
        <f aca="false">IF(I17=$N$24,F17,99)</f>
        <v>99</v>
      </c>
      <c r="K17" s="86" t="n">
        <f aca="false">IF($I$24&gt;1,IF(MIN($J$16:$J$23)=$F17,IF($N$24=I17,I17,99),99),I17)</f>
        <v>0</v>
      </c>
      <c r="L17" s="86" t="n">
        <f aca="false">IF(K17=$N$24,D17,999999999)</f>
        <v>999999999</v>
      </c>
      <c r="M17" s="87" t="n">
        <f aca="false">IF($I$24&gt;1,IF(K17=$N$24,IF(MIN($L$16:$L$23)=$L17,I17,99),99),I17)</f>
        <v>0</v>
      </c>
      <c r="N17" s="88" t="n">
        <f aca="false">IF(M17=$N$24,0,F17)</f>
        <v>32</v>
      </c>
    </row>
    <row r="18" customFormat="false" ht="20.25" hidden="false" customHeight="false" outlineLevel="0" collapsed="false">
      <c r="A18" s="80" t="s">
        <v>107</v>
      </c>
      <c r="B18" s="81" t="s">
        <v>108</v>
      </c>
      <c r="C18" s="82" t="n">
        <v>12.8</v>
      </c>
      <c r="D18" s="82"/>
      <c r="E18" s="83" t="n">
        <v>24</v>
      </c>
      <c r="F18" s="84" t="n">
        <v>36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36</v>
      </c>
    </row>
    <row r="19" customFormat="false" ht="20.25" hidden="false" customHeight="false" outlineLevel="0" collapsed="false">
      <c r="A19" s="80" t="s">
        <v>109</v>
      </c>
      <c r="B19" s="81" t="s">
        <v>110</v>
      </c>
      <c r="C19" s="82" t="n">
        <v>16.8</v>
      </c>
      <c r="D19" s="82"/>
      <c r="E19" s="83" t="n">
        <v>11</v>
      </c>
      <c r="F19" s="84" t="n">
        <v>24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24</v>
      </c>
    </row>
    <row r="20" customFormat="false" ht="20.25" hidden="false" customHeight="false" outlineLevel="0" collapsed="false">
      <c r="A20" s="80" t="s">
        <v>111</v>
      </c>
      <c r="B20" s="81" t="s">
        <v>112</v>
      </c>
      <c r="C20" s="82" t="n">
        <v>17.4</v>
      </c>
      <c r="D20" s="82"/>
      <c r="E20" s="83" t="n">
        <v>19</v>
      </c>
      <c r="F20" s="84" t="n">
        <v>33</v>
      </c>
      <c r="G20" s="85" t="n">
        <f aca="false">IF($E20=$N$24,E20,0)</f>
        <v>0</v>
      </c>
      <c r="H20" s="86" t="n">
        <f aca="false">IF(G20=0,99,C20)</f>
        <v>99</v>
      </c>
      <c r="I20" s="86" t="n">
        <f aca="false">IF($G$24&gt;1,IF(MIN($H$16:$H$23)=$H20,IF($N$24=G20,G20,0),0),G20)</f>
        <v>0</v>
      </c>
      <c r="J20" s="86" t="n">
        <f aca="false">IF(I20=$N$24,F20,99)</f>
        <v>99</v>
      </c>
      <c r="K20" s="86" t="n">
        <f aca="false">IF($I$24&gt;1,IF(MIN($J$16:$J$23)=$F20,IF($N$24=I20,I20,99),99),I20)</f>
        <v>0</v>
      </c>
      <c r="L20" s="86" t="n">
        <f aca="false">IF(K20=$N$24,D20,999999999)</f>
        <v>999999999</v>
      </c>
      <c r="M20" s="87" t="n">
        <f aca="false">IF($I$24&gt;1,IF(K20=$N$24,IF(MIN($L$16:$L$23)=$L20,I20,99),99),I20)</f>
        <v>0</v>
      </c>
      <c r="N20" s="88" t="n">
        <f aca="false">IF(M20=$N$24,0,F20)</f>
        <v>33</v>
      </c>
    </row>
    <row r="21" customFormat="false" ht="20.25" hidden="false" customHeight="false" outlineLevel="0" collapsed="false">
      <c r="A21" s="80" t="s">
        <v>105</v>
      </c>
      <c r="B21" s="81" t="s">
        <v>113</v>
      </c>
      <c r="C21" s="82" t="n">
        <v>21.6</v>
      </c>
      <c r="D21" s="82"/>
      <c r="E21" s="83" t="n">
        <v>20</v>
      </c>
      <c r="F21" s="84" t="n">
        <v>41</v>
      </c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99</v>
      </c>
      <c r="K21" s="86" t="n">
        <f aca="false">IF($I$24&gt;1,IF(MIN($J$16:$J$23)=$F21,IF($N$24=I21,I21,99),99),I21)</f>
        <v>0</v>
      </c>
      <c r="L21" s="86" t="n">
        <f aca="false">IF(K21=$N$24,D21,999999999)</f>
        <v>999999999</v>
      </c>
      <c r="M21" s="87" t="n">
        <f aca="false">IF($I$24&gt;1,IF(K21=$N$24,IF(MIN($L$16:$L$23)=$L21,I21,99),99),I21)</f>
        <v>0</v>
      </c>
      <c r="N21" s="88" t="n">
        <f aca="false">IF(M21=$N$24,0,F21)</f>
        <v>41</v>
      </c>
    </row>
    <row r="22" customFormat="false" ht="20.25" hidden="false" customHeight="false" outlineLevel="0" collapsed="false">
      <c r="A22" s="80" t="s">
        <v>114</v>
      </c>
      <c r="B22" s="81" t="s">
        <v>90</v>
      </c>
      <c r="C22" s="82" t="n">
        <v>22.1</v>
      </c>
      <c r="D22" s="82"/>
      <c r="E22" s="83" t="n">
        <v>12</v>
      </c>
      <c r="F22" s="84" t="n">
        <v>33</v>
      </c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33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25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41;36;33</v>
      </c>
      <c r="F25" s="96"/>
      <c r="N25" s="99" t="n">
        <f aca="false">SUM(LARGE($N$16:$N$23,1),LARGE($N$16:$N$23,2),LARGE($N$16:$N$23,3))</f>
        <v>110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35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CENG</v>
      </c>
    </row>
  </sheetData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27">
    <cfRule type="cellIs" priority="2" operator="equal" aboveAverage="0" equalAverage="0" bottom="0" percent="0" rank="0" text="" dxfId="6">
      <formula>"à vérifier, plus de 3 scores net"</formula>
    </cfRule>
  </conditionalFormatting>
  <conditionalFormatting sqref="E16:E23">
    <cfRule type="cellIs" priority="3" operator="equal" aboveAverage="0" equalAverage="0" bottom="0" percent="0" rank="0" text="" dxfId="7">
      <formula>$M16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8.14"/>
    <col collapsed="false" customWidth="true" hidden="false" outlineLevel="0" max="3" min="2" style="12" width="20.56"/>
    <col collapsed="false" customWidth="true" hidden="false" outlineLevel="0" max="4" min="4" style="15" width="13.56"/>
    <col collapsed="false" customWidth="true" hidden="false" outlineLevel="0" max="5" min="5" style="12" width="15.99"/>
    <col collapsed="false" customWidth="true" hidden="false" outlineLevel="0" max="6" min="6" style="12" width="10.41"/>
    <col collapsed="false" customWidth="true" hidden="true" outlineLevel="0" max="8" min="7" style="12" width="11.7"/>
    <col collapsed="false" customWidth="true" hidden="true" outlineLevel="0" max="11" min="9" style="12" width="10.99"/>
    <col collapsed="false" customWidth="true" hidden="true" outlineLevel="0" max="12" min="12" style="12" width="16.84"/>
    <col collapsed="false" customWidth="true" hidden="true" outlineLevel="0" max="13" min="13" style="12" width="10.99"/>
    <col collapsed="false" customWidth="true" hidden="false" outlineLevel="0" max="14" min="14" style="12" width="12.28"/>
    <col collapsed="false" customWidth="true" hidden="false" outlineLevel="0" max="16" min="16" style="12" width="4.14"/>
    <col collapsed="false" customWidth="true" hidden="false" outlineLevel="0" max="17" min="17" style="12" width="3.56"/>
  </cols>
  <sheetData>
    <row r="6" customFormat="false" ht="23.25" hidden="false" customHeight="false" outlineLevel="0" collapsed="false">
      <c r="B6" s="16" t="s">
        <v>30</v>
      </c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3.25" hidden="false" customHeight="false" outlineLevel="0" collapsed="false">
      <c r="B8" s="52"/>
      <c r="C8" s="52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35" t="str">
        <f aca="false">'Classement du jour'!$A$9:$E$9</f>
        <v>DIVISION N° 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53" customFormat="true" ht="12.75" hidden="false" customHeight="fals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P10" s="12"/>
      <c r="Q10" s="12"/>
    </row>
    <row r="11" customFormat="false" ht="23.25" hidden="false" customHeight="false" outlineLevel="0" collapsed="false">
      <c r="A11" s="57" t="s">
        <v>57</v>
      </c>
      <c r="B11" s="58" t="str">
        <f aca="false">'Classement du jour'!C13</f>
        <v>de Corrençon</v>
      </c>
      <c r="C11" s="58"/>
      <c r="D11" s="58"/>
      <c r="E11" s="58"/>
      <c r="F11" s="15"/>
      <c r="G11" s="15"/>
      <c r="H11" s="15"/>
      <c r="I11" s="15"/>
      <c r="J11" s="15"/>
      <c r="K11" s="15"/>
      <c r="L11" s="15"/>
      <c r="M11" s="15"/>
      <c r="N11" s="56"/>
    </row>
    <row r="12" customFormat="false" ht="23.25" hidden="false" customHeight="false" outlineLevel="0" collapsed="false">
      <c r="A12" s="57" t="s">
        <v>58</v>
      </c>
      <c r="B12" s="59" t="n">
        <f aca="false">'Classement du jour'!C14</f>
        <v>39263</v>
      </c>
      <c r="C12" s="59"/>
      <c r="D12" s="59"/>
      <c r="E12" s="59"/>
      <c r="G12" s="60"/>
      <c r="H12" s="60"/>
      <c r="N12" s="56"/>
    </row>
    <row r="13" customFormat="false" ht="26.25" hidden="false" customHeight="false" outlineLevel="0" collapsed="false">
      <c r="C13" s="104" t="s">
        <v>50</v>
      </c>
      <c r="D13" s="104"/>
      <c r="E13" s="104"/>
      <c r="I13" s="53"/>
      <c r="J13" s="53"/>
      <c r="N13" s="56"/>
    </row>
    <row r="14" customFormat="false" ht="13.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3"/>
    </row>
    <row r="15" customFormat="false" ht="63.75" hidden="false" customHeight="false" outlineLevel="0" collapsed="false">
      <c r="A15" s="64" t="s">
        <v>59</v>
      </c>
      <c r="B15" s="65" t="s">
        <v>60</v>
      </c>
      <c r="C15" s="65" t="s">
        <v>61</v>
      </c>
      <c r="D15" s="65" t="s">
        <v>62</v>
      </c>
      <c r="E15" s="66" t="s">
        <v>63</v>
      </c>
      <c r="F15" s="67" t="s">
        <v>64</v>
      </c>
      <c r="G15" s="68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6" t="s">
        <v>70</v>
      </c>
      <c r="M15" s="69" t="s">
        <v>71</v>
      </c>
      <c r="N15" s="70" t="s">
        <v>72</v>
      </c>
    </row>
    <row r="16" customFormat="false" ht="20.25" hidden="false" customHeight="false" outlineLevel="0" collapsed="false">
      <c r="A16" s="71" t="s">
        <v>115</v>
      </c>
      <c r="B16" s="72" t="s">
        <v>116</v>
      </c>
      <c r="C16" s="73" t="n">
        <v>18.5</v>
      </c>
      <c r="D16" s="73"/>
      <c r="E16" s="74" t="n">
        <v>15</v>
      </c>
      <c r="F16" s="75" t="n">
        <v>29</v>
      </c>
      <c r="G16" s="76" t="n">
        <f aca="false">IF($E16=$N$24,E16,0)</f>
        <v>0</v>
      </c>
      <c r="H16" s="77" t="n">
        <f aca="false">IF(G16=0,99,C16)</f>
        <v>99</v>
      </c>
      <c r="I16" s="77" t="n">
        <f aca="false">IF($G$24&gt;1,IF(MIN($H$16:$H$23)=$H16,IF($N$24=G16,G16,0),0),G16)</f>
        <v>0</v>
      </c>
      <c r="J16" s="77" t="n">
        <f aca="false">IF(I16=$N$24,F16,99)</f>
        <v>99</v>
      </c>
      <c r="K16" s="77" t="n">
        <f aca="false">IF($I$24&gt;1,IF(MIN($J$16:$J$23)=$F16,IF($N$24=I16,I16,99),99),I16)</f>
        <v>0</v>
      </c>
      <c r="L16" s="77" t="n">
        <f aca="false">IF(K16=$N$24,D16,999999999)</f>
        <v>999999999</v>
      </c>
      <c r="M16" s="78" t="n">
        <f aca="false">IF($I$24&gt;1,IF(K16=$N$24,IF(MIN($L$16:$L$23)=$L16,I16,99),99),I16)</f>
        <v>0</v>
      </c>
      <c r="N16" s="79" t="n">
        <f aca="false">IF(M16=$N$24,0,F16)</f>
        <v>29</v>
      </c>
    </row>
    <row r="17" customFormat="false" ht="20.25" hidden="false" customHeight="false" outlineLevel="0" collapsed="false">
      <c r="A17" s="80" t="s">
        <v>117</v>
      </c>
      <c r="B17" s="81" t="s">
        <v>118</v>
      </c>
      <c r="C17" s="82" t="n">
        <v>23.4</v>
      </c>
      <c r="D17" s="82"/>
      <c r="E17" s="83" t="n">
        <v>15</v>
      </c>
      <c r="F17" s="84" t="n">
        <v>34</v>
      </c>
      <c r="G17" s="85" t="n">
        <f aca="false">IF($E17=$N$24,E17,0)</f>
        <v>0</v>
      </c>
      <c r="H17" s="86" t="n">
        <f aca="false">IF(G17=0,99,C17)</f>
        <v>99</v>
      </c>
      <c r="I17" s="86" t="n">
        <f aca="false">IF($G$24&gt;1,IF(MIN($H$16:$H$23)=$H17,IF($N$24=G17,G17,0),0),G17)</f>
        <v>0</v>
      </c>
      <c r="J17" s="86" t="n">
        <f aca="false">IF(I17=$N$24,F17,99)</f>
        <v>99</v>
      </c>
      <c r="K17" s="86" t="n">
        <f aca="false">IF($I$24&gt;1,IF(MIN($J$16:$J$23)=$F17,IF($N$24=I17,I17,99),99),I17)</f>
        <v>0</v>
      </c>
      <c r="L17" s="86" t="n">
        <f aca="false">IF(K17=$N$24,D17,999999999)</f>
        <v>999999999</v>
      </c>
      <c r="M17" s="87" t="n">
        <f aca="false">IF($I$24&gt;1,IF(K17=$N$24,IF(MIN($L$16:$L$23)=$L17,I17,99),99),I17)</f>
        <v>0</v>
      </c>
      <c r="N17" s="88" t="n">
        <f aca="false">IF(M17=$N$24,0,F17)</f>
        <v>34</v>
      </c>
    </row>
    <row r="18" customFormat="false" ht="20.25" hidden="false" customHeight="false" outlineLevel="0" collapsed="false">
      <c r="A18" s="80" t="s">
        <v>119</v>
      </c>
      <c r="B18" s="81" t="s">
        <v>97</v>
      </c>
      <c r="C18" s="82" t="n">
        <v>24.1</v>
      </c>
      <c r="D18" s="82"/>
      <c r="E18" s="83" t="n">
        <v>13</v>
      </c>
      <c r="F18" s="84" t="n">
        <v>33</v>
      </c>
      <c r="G18" s="85" t="n">
        <f aca="false">IF($E18=$N$24,E18,0)</f>
        <v>0</v>
      </c>
      <c r="H18" s="86" t="n">
        <f aca="false">IF(G18=0,99,C18)</f>
        <v>99</v>
      </c>
      <c r="I18" s="86" t="n">
        <f aca="false">IF($G$24&gt;1,IF(MIN($H$16:$H$23)=$H18,IF($N$24=G18,G18,0),0),G18)</f>
        <v>0</v>
      </c>
      <c r="J18" s="86" t="n">
        <f aca="false">IF(I18=$N$24,F18,99)</f>
        <v>99</v>
      </c>
      <c r="K18" s="86" t="n">
        <f aca="false">IF($I$24&gt;1,IF(MIN($J$16:$J$23)=$F18,IF($N$24=I18,I18,99),99),I18)</f>
        <v>0</v>
      </c>
      <c r="L18" s="86" t="n">
        <f aca="false">IF(K18=$N$24,D18,999999999)</f>
        <v>999999999</v>
      </c>
      <c r="M18" s="87" t="n">
        <f aca="false">IF($I$24&gt;1,IF(K18=$N$24,IF(MIN($L$16:$L$23)=$L18,I18,99),99),I18)</f>
        <v>0</v>
      </c>
      <c r="N18" s="88" t="n">
        <f aca="false">IF(M18=$N$24,0,F18)</f>
        <v>33</v>
      </c>
    </row>
    <row r="19" customFormat="false" ht="20.25" hidden="false" customHeight="false" outlineLevel="0" collapsed="false">
      <c r="A19" s="80" t="s">
        <v>115</v>
      </c>
      <c r="B19" s="81" t="s">
        <v>120</v>
      </c>
      <c r="C19" s="82" t="n">
        <v>28.4</v>
      </c>
      <c r="D19" s="82"/>
      <c r="E19" s="83" t="n">
        <v>12</v>
      </c>
      <c r="F19" s="84" t="n">
        <v>29</v>
      </c>
      <c r="G19" s="85" t="n">
        <f aca="false">IF($E19=$N$24,E19,0)</f>
        <v>0</v>
      </c>
      <c r="H19" s="86" t="n">
        <f aca="false">IF(G19=0,99,C19)</f>
        <v>99</v>
      </c>
      <c r="I19" s="86" t="n">
        <f aca="false">IF($G$24&gt;1,IF(MIN($H$16:$H$23)=$H19,IF($N$24=G19,G19,0),0),G19)</f>
        <v>0</v>
      </c>
      <c r="J19" s="86" t="n">
        <f aca="false">IF(I19=$N$24,F19,99)</f>
        <v>99</v>
      </c>
      <c r="K19" s="86" t="n">
        <f aca="false">IF($I$24&gt;1,IF(MIN($J$16:$J$23)=$F19,IF($N$24=I19,I19,99),99),I19)</f>
        <v>0</v>
      </c>
      <c r="L19" s="86" t="n">
        <f aca="false">IF(K19=$N$24,D19,999999999)</f>
        <v>999999999</v>
      </c>
      <c r="M19" s="87" t="n">
        <f aca="false">IF($I$24&gt;1,IF(K19=$N$24,IF(MIN($L$16:$L$23)=$L19,I19,99),99),I19)</f>
        <v>0</v>
      </c>
      <c r="N19" s="88" t="n">
        <f aca="false">IF(M19=$N$24,0,F19)</f>
        <v>29</v>
      </c>
    </row>
    <row r="20" customFormat="false" ht="20.25" hidden="false" customHeight="false" outlineLevel="0" collapsed="false">
      <c r="A20" s="80" t="s">
        <v>121</v>
      </c>
      <c r="B20" s="81" t="s">
        <v>122</v>
      </c>
      <c r="C20" s="82" t="n">
        <v>30.2</v>
      </c>
      <c r="D20" s="82"/>
      <c r="E20" s="83" t="n">
        <v>16</v>
      </c>
      <c r="F20" s="84" t="n">
        <v>34</v>
      </c>
      <c r="G20" s="85" t="n">
        <f aca="false">IF($E20=$N$24,E20,0)</f>
        <v>16</v>
      </c>
      <c r="H20" s="86" t="n">
        <f aca="false">IF(G20=0,99,C20)</f>
        <v>30.2</v>
      </c>
      <c r="I20" s="86" t="n">
        <f aca="false">IF($G$24&gt;1,IF(MIN($H$16:$H$23)=$H20,IF($N$24=G20,G20,0),0),G20)</f>
        <v>16</v>
      </c>
      <c r="J20" s="86" t="n">
        <f aca="false">IF(I20=$N$24,F20,99)</f>
        <v>34</v>
      </c>
      <c r="K20" s="86" t="n">
        <f aca="false">IF($I$24&gt;1,IF(MIN($J$16:$J$23)=$F20,IF($N$24=I20,I20,99),99),I20)</f>
        <v>16</v>
      </c>
      <c r="L20" s="86" t="n">
        <f aca="false">IF(K20=$N$24,D20,999999999)</f>
        <v>0</v>
      </c>
      <c r="M20" s="87" t="n">
        <f aca="false">IF($I$24&gt;1,IF(K20=$N$24,IF(MIN($L$16:$L$23)=$L20,I20,99),99),I20)</f>
        <v>16</v>
      </c>
      <c r="N20" s="88" t="n">
        <f aca="false">IF(M20=$N$24,0,F20)</f>
        <v>0</v>
      </c>
    </row>
    <row r="21" customFormat="false" ht="20.25" hidden="false" customHeight="false" outlineLevel="0" collapsed="false">
      <c r="A21" s="80"/>
      <c r="B21" s="81"/>
      <c r="C21" s="82"/>
      <c r="D21" s="82"/>
      <c r="E21" s="83"/>
      <c r="F21" s="84"/>
      <c r="G21" s="85" t="n">
        <f aca="false">IF($E21=$N$24,E21,0)</f>
        <v>0</v>
      </c>
      <c r="H21" s="86" t="n">
        <f aca="false">IF(G21=0,99,C21)</f>
        <v>99</v>
      </c>
      <c r="I21" s="86" t="n">
        <f aca="false">IF($G$24&gt;1,IF(MIN($H$16:$H$23)=$H21,IF($N$24=G21,G21,0),0),G21)</f>
        <v>0</v>
      </c>
      <c r="J21" s="86" t="n">
        <f aca="false">IF(I21=$N$24,F21,99)</f>
        <v>99</v>
      </c>
      <c r="K21" s="86" t="n">
        <f aca="false">IF($I$24&gt;1,IF(MIN($J$16:$J$23)=$F21,IF($N$24=I21,I21,99),99),I21)</f>
        <v>0</v>
      </c>
      <c r="L21" s="86" t="n">
        <f aca="false">IF(K21=$N$24,D21,999999999)</f>
        <v>999999999</v>
      </c>
      <c r="M21" s="87" t="n">
        <f aca="false">IF($I$24&gt;1,IF(K21=$N$24,IF(MIN($L$16:$L$23)=$L21,I21,99),99),I21)</f>
        <v>0</v>
      </c>
      <c r="N21" s="88" t="n">
        <f aca="false">IF(M21=$N$24,0,F21)</f>
        <v>0</v>
      </c>
    </row>
    <row r="22" customFormat="false" ht="20.25" hidden="false" customHeight="false" outlineLevel="0" collapsed="false">
      <c r="A22" s="80"/>
      <c r="B22" s="81"/>
      <c r="C22" s="82"/>
      <c r="D22" s="82"/>
      <c r="E22" s="83"/>
      <c r="F22" s="84"/>
      <c r="G22" s="85" t="n">
        <f aca="false">IF($E22=$N$24,E22,0)</f>
        <v>0</v>
      </c>
      <c r="H22" s="86" t="n">
        <f aca="false">IF(G22=0,99,C22)</f>
        <v>99</v>
      </c>
      <c r="I22" s="86" t="n">
        <f aca="false">IF($G$24&gt;1,IF(MIN($H$16:$H$23)=$H22,IF($N$24=G22,G22,0),0),G22)</f>
        <v>0</v>
      </c>
      <c r="J22" s="86" t="n">
        <f aca="false">IF(I22=$N$24,F22,99)</f>
        <v>99</v>
      </c>
      <c r="K22" s="86" t="n">
        <f aca="false">IF($I$24&gt;1,IF(MIN($J$16:$J$23)=$F22,IF($N$24=I22,I22,99),99),I22)</f>
        <v>0</v>
      </c>
      <c r="L22" s="86" t="n">
        <f aca="false">IF(K22=$N$24,D22,999999999)</f>
        <v>999999999</v>
      </c>
      <c r="M22" s="87" t="n">
        <f aca="false">IF($I$24&gt;1,IF(K22=$N$24,IF(MIN($L$16:$L$23)=$L22,I22,99),99),I22)</f>
        <v>0</v>
      </c>
      <c r="N22" s="88" t="n">
        <f aca="false">IF(M22=$N$24,0,F22)</f>
        <v>0</v>
      </c>
    </row>
    <row r="23" customFormat="false" ht="21" hidden="false" customHeight="false" outlineLevel="0" collapsed="false">
      <c r="A23" s="90"/>
      <c r="B23" s="91"/>
      <c r="C23" s="92"/>
      <c r="D23" s="92"/>
      <c r="E23" s="93"/>
      <c r="F23" s="94"/>
      <c r="G23" s="85" t="n">
        <f aca="false">IF($E23=$N$24,E23,0)</f>
        <v>0</v>
      </c>
      <c r="H23" s="86" t="n">
        <f aca="false">IF(G23=0,99,C23)</f>
        <v>99</v>
      </c>
      <c r="I23" s="86" t="n">
        <f aca="false">IF($G$24&gt;1,IF(MIN($H$16:$H$23)=$H23,IF($N$24=G23,G23,0),0),G23)</f>
        <v>0</v>
      </c>
      <c r="J23" s="86" t="n">
        <f aca="false">IF(I23=$N$24,F23,99)</f>
        <v>99</v>
      </c>
      <c r="K23" s="86" t="n">
        <f aca="false">IF($I$24&gt;1,IF(MIN($J$16:$J$23)=$F23,IF($N$24=I23,I23,99),99),I23)</f>
        <v>0</v>
      </c>
      <c r="L23" s="86" t="n">
        <f aca="false">IF(K23=$N$24,D23,999999999)</f>
        <v>999999999</v>
      </c>
      <c r="M23" s="87" t="n">
        <f aca="false">IF($I$24&gt;1,IF(K23=$N$24,IF(MIN($L$16:$L$23)=$L23,I23,99),99),I23)</f>
        <v>0</v>
      </c>
      <c r="N23" s="95" t="n">
        <f aca="false">IF(M23=$N$24,0,F23)</f>
        <v>0</v>
      </c>
    </row>
    <row r="24" customFormat="false" ht="21" hidden="false" customHeight="true" outlineLevel="0" collapsed="false">
      <c r="E24" s="96" t="s">
        <v>86</v>
      </c>
      <c r="F24" s="96"/>
      <c r="G24" s="97" t="n">
        <f aca="false">8-COUNTIF(G16:G23,0)</f>
        <v>1</v>
      </c>
      <c r="H24" s="97"/>
      <c r="I24" s="97" t="n">
        <f aca="false">8-COUNTIF(I16:I23,0)</f>
        <v>1</v>
      </c>
      <c r="J24" s="97"/>
      <c r="K24" s="97" t="n">
        <f aca="false">8-COUNTIF(K16:K23,99)</f>
        <v>8</v>
      </c>
      <c r="L24" s="98"/>
      <c r="M24" s="98"/>
      <c r="N24" s="99" t="n">
        <f aca="false">MAX(E16:E23)</f>
        <v>16</v>
      </c>
      <c r="O24" s="15"/>
    </row>
    <row r="25" customFormat="false" ht="21" hidden="false" customHeight="true" outlineLevel="0" collapsed="false">
      <c r="E25" s="96" t="str">
        <f aca="false">CONCATENATE("cumuls 3 nets:",LARGE($N$16:$N$23,1),";",LARGE($N$16:$N$23,2),";",LARGE($N$16:$N$23,3))</f>
        <v>cumuls 3 nets:34;33;29</v>
      </c>
      <c r="F25" s="96"/>
      <c r="N25" s="99" t="n">
        <f aca="false">SUM(LARGE($N$16:$N$23,1),LARGE($N$16:$N$23,2),LARGE($N$16:$N$23,3))</f>
        <v>96</v>
      </c>
      <c r="O25" s="100"/>
    </row>
    <row r="26" customFormat="false" ht="21" hidden="false" customHeight="true" outlineLevel="0" collapsed="false">
      <c r="D26" s="12"/>
      <c r="E26" s="96" t="s">
        <v>87</v>
      </c>
      <c r="F26" s="96"/>
      <c r="G26" s="101"/>
      <c r="H26" s="101"/>
      <c r="I26" s="101"/>
      <c r="J26" s="101"/>
      <c r="K26" s="101"/>
      <c r="L26" s="101"/>
      <c r="M26" s="101"/>
      <c r="N26" s="102" t="n">
        <f aca="false">N24+N25</f>
        <v>112</v>
      </c>
    </row>
    <row r="27" customFormat="false" ht="15" hidden="false" customHeight="false" outlineLevel="0" collapsed="false"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32" customFormat="false" ht="12.75" hidden="true" customHeight="false" outlineLevel="0" collapsed="false">
      <c r="A32" s="12" t="str">
        <f aca="false">C13</f>
        <v>ASEGF</v>
      </c>
    </row>
  </sheetData>
  <mergeCells count="10">
    <mergeCell ref="B6:E6"/>
    <mergeCell ref="A7:M7"/>
    <mergeCell ref="A9:M9"/>
    <mergeCell ref="B11:E11"/>
    <mergeCell ref="B12:E12"/>
    <mergeCell ref="C13:E13"/>
    <mergeCell ref="E24:F24"/>
    <mergeCell ref="E25:F25"/>
    <mergeCell ref="E26:F26"/>
    <mergeCell ref="E27:N27"/>
  </mergeCells>
  <conditionalFormatting sqref="E27">
    <cfRule type="cellIs" priority="2" operator="equal" aboveAverage="0" equalAverage="0" bottom="0" percent="0" rank="0" text="" dxfId="8">
      <formula>"à vérifier, plus de 3 scores net"</formula>
    </cfRule>
  </conditionalFormatting>
  <conditionalFormatting sqref="E16:E23">
    <cfRule type="cellIs" priority="3" operator="equal" aboveAverage="0" equalAverage="0" bottom="0" percent="0" rank="0" text="" dxfId="9">
      <formula>$M16</formula>
    </cfRule>
  </conditionalFormatting>
  <printOptions headings="false" gridLines="false" gridLinesSet="true" horizontalCentered="true" verticalCentered="true"/>
  <pageMargins left="0.39375" right="0.39375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53:22Z</dcterms:created>
  <dc:creator>venet</dc:creator>
  <dc:description/>
  <dc:language>en-US</dc:language>
  <cp:lastModifiedBy>anpb7181</cp:lastModifiedBy>
  <cp:lastPrinted>2007-04-05T20:04:04Z</cp:lastPrinted>
  <dcterms:modified xsi:type="dcterms:W3CDTF">2007-07-01T18:44:55Z</dcterms:modified>
  <cp:revision>0</cp:revision>
  <dc:subject/>
  <dc:title/>
</cp:coreProperties>
</file>